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Stato patrimoniale" sheetId="2" state="visible" r:id="rId3"/>
    <sheet name="GAS" sheetId="3" state="visible" r:id="rId4"/>
    <sheet name="E.E." sheetId="4" state="visible" r:id="rId5"/>
    <sheet name="Ciclo Idrico" sheetId="5" state="visible" r:id="rId6"/>
    <sheet name="Ambiente" sheetId="6" state="visible" r:id="rId7"/>
    <sheet name="Altri Busine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4">
  <si>
    <t xml:space="preserve">Conto economico consolidato                                                          </t>
  </si>
  <si>
    <t xml:space="preserve">milioni di €</t>
  </si>
  <si>
    <t xml:space="preserve">Ricavi </t>
  </si>
  <si>
    <t xml:space="preserve">Variazione delle rimanenze di prodotti finiti e prodotti in corso di lavorazione</t>
  </si>
  <si>
    <t xml:space="preserve">Altri ricavi operativi</t>
  </si>
  <si>
    <t xml:space="preserve">di cui non ricorrenti</t>
  </si>
  <si>
    <t xml:space="preserve">Consumi di materie prime e materiali di consumo </t>
  </si>
  <si>
    <t xml:space="preserve">(al netto della variazione delle rimanenze di materie prime e scorte)</t>
  </si>
  <si>
    <t xml:space="preserve">Costi per servizi</t>
  </si>
  <si>
    <t xml:space="preserve">Costi del personale</t>
  </si>
  <si>
    <t xml:space="preserve">Ammortamenti e accantonamenti</t>
  </si>
  <si>
    <t xml:space="preserve">Altre spese operative</t>
  </si>
  <si>
    <t xml:space="preserve">Costi capitalizzati</t>
  </si>
  <si>
    <t xml:space="preserve">Utile operativo</t>
  </si>
  <si>
    <t xml:space="preserve">Quota di utili (perdite) di imprese collegate</t>
  </si>
  <si>
    <t xml:space="preserve">Proventi finanziari</t>
  </si>
  <si>
    <t xml:space="preserve">Oneri finanziari</t>
  </si>
  <si>
    <t xml:space="preserve">Altri ricavi non operativi</t>
  </si>
  <si>
    <t xml:space="preserve">Utile prima delle imposte</t>
  </si>
  <si>
    <t xml:space="preserve">Imposte del periodo</t>
  </si>
  <si>
    <t xml:space="preserve">Utile netto dell’esercizio</t>
  </si>
  <si>
    <t xml:space="preserve">Attribuibile:</t>
  </si>
  <si>
    <t xml:space="preserve">Azionisti della Controllante</t>
  </si>
  <si>
    <t xml:space="preserve">Azionisti di minoranza</t>
  </si>
  <si>
    <t xml:space="preserve">Utile per azione </t>
  </si>
  <si>
    <t xml:space="preserve">di base </t>
  </si>
  <si>
    <t xml:space="preserve">diluito </t>
  </si>
  <si>
    <t xml:space="preserve">Stato patrimoniale                                                                   milioni di € </t>
  </si>
  <si>
    <t xml:space="preserve">Attività</t>
  </si>
  <si>
    <t xml:space="preserve">Attività non correnti</t>
  </si>
  <si>
    <t xml:space="preserve">Immobilizzazioni materiali </t>
  </si>
  <si>
    <t xml:space="preserve">Attività Immateriali </t>
  </si>
  <si>
    <t xml:space="preserve">Avviamento e differenza di consolidamento</t>
  </si>
  <si>
    <t xml:space="preserve">Partecipazioni e titoli</t>
  </si>
  <si>
    <t xml:space="preserve">Attività finanziarie </t>
  </si>
  <si>
    <t xml:space="preserve">Attività fiscali differite</t>
  </si>
  <si>
    <t xml:space="preserve">Strumenti finanziari – Derivati</t>
  </si>
  <si>
    <t xml:space="preserve">Attività correnti</t>
  </si>
  <si>
    <t xml:space="preserve">Rimanenze</t>
  </si>
  <si>
    <t xml:space="preserve">Crediti commerciali </t>
  </si>
  <si>
    <t xml:space="preserve">Strumenti finanziari – derivati</t>
  </si>
  <si>
    <t xml:space="preserve">Attività per imposte correnti</t>
  </si>
  <si>
    <t xml:space="preserve">Altre attività correnti</t>
  </si>
  <si>
    <t xml:space="preserve">Disponibilità liquide e mezzi equivalenti</t>
  </si>
  <si>
    <t xml:space="preserve">Totale attività</t>
  </si>
  <si>
    <t xml:space="preserve">Patrimonio netto e passività</t>
  </si>
  <si>
    <t xml:space="preserve">Capitale sociale e riserve</t>
  </si>
  <si>
    <t xml:space="preserve">Capitale sociale </t>
  </si>
  <si>
    <t xml:space="preserve">Riserve </t>
  </si>
  <si>
    <t xml:space="preserve">Utile (perdita) del periodo</t>
  </si>
  <si>
    <t xml:space="preserve">Patrimonio netto del Gruppo</t>
  </si>
  <si>
    <t xml:space="preserve">Interessenze di minoranza</t>
  </si>
  <si>
    <t xml:space="preserve">Totale patrimonio netto</t>
  </si>
  <si>
    <t xml:space="preserve">Passività non correnti</t>
  </si>
  <si>
    <t xml:space="preserve">Finanziamenti – scadenti oltre l’esercizio successivo</t>
  </si>
  <si>
    <t xml:space="preserve">Trattamento fine rapporto ed altri benefici </t>
  </si>
  <si>
    <t xml:space="preserve">Fondi per rischi ed oneri</t>
  </si>
  <si>
    <t xml:space="preserve">Passività fiscali differite</t>
  </si>
  <si>
    <t xml:space="preserve">Passività correnti</t>
  </si>
  <si>
    <t xml:space="preserve">Banche e finanziamenti – scadenti entro l’esercizio successivo</t>
  </si>
  <si>
    <t xml:space="preserve">Debiti commerciali</t>
  </si>
  <si>
    <t xml:space="preserve">Passività per imposte correnti</t>
  </si>
  <si>
    <t xml:space="preserve">Altre passività correnti</t>
  </si>
  <si>
    <t xml:space="preserve">Totale passività</t>
  </si>
  <si>
    <t xml:space="preserve">Totale patrimonio netto e passività</t>
  </si>
  <si>
    <r>
      <rPr>
        <b val="true"/>
        <sz val="10"/>
        <color rgb="FFFFFFFF"/>
        <rFont val="Arial"/>
        <family val="2"/>
      </rPr>
      <t xml:space="preserve">Conto economico </t>
    </r>
    <r>
      <rPr>
        <i val="true"/>
        <sz val="10"/>
        <color rgb="FFFFFFFF"/>
        <rFont val="Arial"/>
        <family val="2"/>
      </rPr>
      <t xml:space="preserve">(mln/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t xml:space="preserve">Numero clienti (unità in migliaia)</t>
  </si>
  <si>
    <t xml:space="preserve">Volumi distribuiti (milioni di mcubi)</t>
  </si>
  <si>
    <t xml:space="preserve">Volumi venduti (milioni di mcubi)</t>
  </si>
  <si>
    <t xml:space="preserve">- di cui volumi Trading</t>
  </si>
  <si>
    <t xml:space="preserve">Volumi distribuiti calore (Gwht)</t>
  </si>
  <si>
    <t xml:space="preserve">(mln/€)</t>
  </si>
  <si>
    <t xml:space="preserve">Margine operativo lordo area</t>
  </si>
  <si>
    <t xml:space="preserve">Margine operativo lordo gruppo</t>
  </si>
  <si>
    <t xml:space="preserve">Peso percentuale</t>
  </si>
  <si>
    <t xml:space="preserve">Volumi venduti (Gwh)</t>
  </si>
  <si>
    <t xml:space="preserve">Volumi distribuiti (Gwh)</t>
  </si>
  <si>
    <t xml:space="preserve">Numero utenti (unità in migliaia)</t>
  </si>
  <si>
    <t xml:space="preserve">Volumi venduti (milioni di mcubi):</t>
  </si>
  <si>
    <t xml:space="preserve">Acquedotto</t>
  </si>
  <si>
    <t xml:space="preserve">Fognatura</t>
  </si>
  <si>
    <t xml:space="preserve">Depurazione</t>
  </si>
  <si>
    <r>
      <rPr>
        <b val="true"/>
        <sz val="10"/>
        <color rgb="FFFFFFFF"/>
        <rFont val="Arial"/>
        <family val="2"/>
      </rPr>
      <t xml:space="preserve">Dati Quantitativi </t>
    </r>
    <r>
      <rPr>
        <i val="true"/>
        <sz val="10"/>
        <color rgb="FFFFFFFF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speciali da 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Illuminazione pubblica</t>
  </si>
  <si>
    <t xml:space="preserve">Punti luce (migliaia)</t>
  </si>
  <si>
    <t xml:space="preserve">Comuni serviti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\(#,##0\)"/>
    <numFmt numFmtId="166" formatCode="#,##0.00"/>
    <numFmt numFmtId="167" formatCode="dd\-mmm\-yyyy"/>
    <numFmt numFmtId="168" formatCode="[$-409]@"/>
    <numFmt numFmtId="169" formatCode="[$-409]General"/>
    <numFmt numFmtId="170" formatCode="#,##0.0;\(#,##0.0\)"/>
    <numFmt numFmtId="171" formatCode="#,##0.000;\(#,##0.000\)"/>
    <numFmt numFmtId="172" formatCode="#,##0.0;\-#,##0.0"/>
    <numFmt numFmtId="173" formatCode="[$-409]d\-mmm\-yy"/>
    <numFmt numFmtId="174" formatCode="0.0%;\(0.0%\)"/>
    <numFmt numFmtId="175" formatCode="\+#,##0.0;\(#,##0.0\)"/>
    <numFmt numFmtId="176" formatCode="0%"/>
    <numFmt numFmtId="177" formatCode="\+0.0%;\(0.0%\)"/>
    <numFmt numFmtId="178" formatCode="#,##0;\(#,##0.0\)"/>
    <numFmt numFmtId="179" formatCode="\(#,##0.0\);\+#,##0.0"/>
    <numFmt numFmtId="180" formatCode="#,##0.0;\(#,##0.00\)"/>
    <numFmt numFmtId="181" formatCode="0.0"/>
    <numFmt numFmtId="182" formatCode="0.0%"/>
    <numFmt numFmtId="183" formatCode="#,##0.0"/>
    <numFmt numFmtId="184" formatCode="\+0.0%;\-0.0%"/>
    <numFmt numFmtId="185" formatCode="_-* #,##0.00_-;\-* #,##0.00_-;_-* \-??_-;_-@_-"/>
    <numFmt numFmtId="186" formatCode="_-* #,##0.0_-;\-* #,##0.0_-;_-* \-??_-;_-@_-"/>
    <numFmt numFmtId="187" formatCode="\+#,##0.0;\-#,##0.0"/>
    <numFmt numFmtId="188" formatCode="@"/>
    <numFmt numFmtId="189" formatCode="\+0.0%"/>
    <numFmt numFmtId="190" formatCode="\+#,##0;\(#,##0\)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9"/>
      <name val="Calibri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9"/>
      <name val="Calibri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9"/>
      <name val="Calibri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333333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0EFE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6" fontId="20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22" borderId="7" applyFont="true" applyBorder="true" applyAlignment="true" applyProtection="false">
      <alignment horizontal="right" vertical="center" textRotation="0" wrapText="false" indent="0" shrinkToFit="false"/>
    </xf>
    <xf numFmtId="164" fontId="18" fillId="23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22" fillId="2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9" applyFont="true" applyBorder="true" applyAlignment="true" applyProtection="false">
      <alignment horizontal="left" vertical="center" textRotation="0" wrapText="false" indent="1" shrinkToFit="false"/>
    </xf>
    <xf numFmtId="164" fontId="23" fillId="13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4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0" fillId="26" borderId="10" applyFont="true" applyBorder="true" applyAlignment="false" applyProtection="true">
      <protection locked="true" hidden="false"/>
    </xf>
    <xf numFmtId="164" fontId="0" fillId="5" borderId="11" applyFont="true" applyBorder="true" applyAlignment="false" applyProtection="true">
      <protection locked="true" hidden="false"/>
    </xf>
    <xf numFmtId="164" fontId="25" fillId="27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13" applyFont="true" applyBorder="true" applyAlignment="false" applyProtection="true">
      <protection locked="true" hidden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6" fontId="26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6" fontId="28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5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5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3" fillId="28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7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17" applyFont="true" applyBorder="true" applyAlignment="false" applyProtection="false"/>
    <xf numFmtId="164" fontId="35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9" borderId="18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29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8" fillId="27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25" borderId="18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0" fillId="25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17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27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2" fillId="27" borderId="0" xfId="56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0" fontId="43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27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44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27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27" borderId="18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0" fillId="27" borderId="1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27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1" fillId="27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42" fillId="27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5" fillId="27" borderId="19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7" fillId="27" borderId="1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27" borderId="1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27" borderId="2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27" borderId="2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9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25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5" borderId="1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6" fillId="27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9" borderId="18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5" fillId="9" borderId="18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9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6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7" fillId="9" borderId="21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5" fillId="9" borderId="21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5" borderId="1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2" fontId="39" fillId="27" borderId="22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2" fontId="46" fillId="27" borderId="19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9" borderId="18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6" fillId="27" borderId="23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5" fillId="27" borderId="22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6" fillId="27" borderId="19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18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2" fontId="40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27" borderId="22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3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3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27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27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7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3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27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3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2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8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51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51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1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27" borderId="2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3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8" fillId="2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8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8" fillId="27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1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51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2" fillId="27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8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3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2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Linked Cell" xfId="54"/>
    <cellStyle name="Neutral 1" xfId="55"/>
    <cellStyle name="Normal_Cons_HERA_mar04_Poli_7tris" xfId="56"/>
    <cellStyle name="Note 1" xfId="57"/>
    <cellStyle name="SAPBEXaggData" xfId="58"/>
    <cellStyle name="SAPBEXaggDataEmph" xfId="59"/>
    <cellStyle name="SAPBEXaggExc1" xfId="60"/>
    <cellStyle name="SAPBEXaggExc1Emph" xfId="61"/>
    <cellStyle name="SAPBEXaggExc2" xfId="62"/>
    <cellStyle name="SAPBEXaggExc2Emph" xfId="63"/>
    <cellStyle name="SAPBEXaggItem" xfId="64"/>
    <cellStyle name="SAPBEXaggItemX" xfId="65"/>
    <cellStyle name="SAPBEXbackground" xfId="66"/>
    <cellStyle name="SAPBEXchaText" xfId="67"/>
    <cellStyle name="SAPBEXexcBad7" xfId="68"/>
    <cellStyle name="SAPBEXexcBad8" xfId="69"/>
    <cellStyle name="SAPBEXexcBad9" xfId="70"/>
    <cellStyle name="SAPBEXexcCritical4" xfId="71"/>
    <cellStyle name="SAPBEXexcCritical5" xfId="72"/>
    <cellStyle name="SAPBEXexcCritical6" xfId="73"/>
    <cellStyle name="SAPBEXexcGood1" xfId="74"/>
    <cellStyle name="SAPBEXexcGood2" xfId="75"/>
    <cellStyle name="SAPBEXexcGood3" xfId="76"/>
    <cellStyle name="SAPBEXfilterDrill" xfId="77"/>
    <cellStyle name="SAPBEXfilterItem" xfId="78"/>
    <cellStyle name="SAPBEXfilterText" xfId="79"/>
    <cellStyle name="SAPBEXformats" xfId="80"/>
    <cellStyle name="SAPBEXheaderData" xfId="81"/>
    <cellStyle name="SAPBEXheaderItem" xfId="82"/>
    <cellStyle name="SAPBEXheaderRowOne" xfId="83"/>
    <cellStyle name="SAPBEXheaderRowThree" xfId="84"/>
    <cellStyle name="SAPBEXheaderRowTwo" xfId="85"/>
    <cellStyle name="SAPBEXheaderSingleRow" xfId="86"/>
    <cellStyle name="SAPBEXheaderText" xfId="87"/>
    <cellStyle name="SAPBEXHLevel0" xfId="88"/>
    <cellStyle name="SAPBEXHLevel0X" xfId="89"/>
    <cellStyle name="SAPBEXHLevel1" xfId="90"/>
    <cellStyle name="SAPBEXHLevel1X" xfId="91"/>
    <cellStyle name="SAPBEXHLevel2" xfId="92"/>
    <cellStyle name="SAPBEXHLevel2X" xfId="93"/>
    <cellStyle name="SAPBEXHLevel3" xfId="94"/>
    <cellStyle name="SAPBEXHLevel3X" xfId="95"/>
    <cellStyle name="SAPBEXresData" xfId="96"/>
    <cellStyle name="SAPBEXresDataEmph" xfId="97"/>
    <cellStyle name="SAPBEXresExc1" xfId="98"/>
    <cellStyle name="SAPBEXresExc1Emph" xfId="99"/>
    <cellStyle name="SAPBEXresExc2" xfId="100"/>
    <cellStyle name="SAPBEXresExc2Emph" xfId="101"/>
    <cellStyle name="SAPBEXresItem" xfId="102"/>
    <cellStyle name="SAPBEXresItemX" xfId="103"/>
    <cellStyle name="SAPBEXstdData" xfId="104"/>
    <cellStyle name="SAPBEXstdDataEmph" xfId="105"/>
    <cellStyle name="SAPBEXstdExc1" xfId="106"/>
    <cellStyle name="SAPBEXstdExc1Emph" xfId="107"/>
    <cellStyle name="SAPBEXstdExc2" xfId="108"/>
    <cellStyle name="SAPBEXstdExc2Emph" xfId="109"/>
    <cellStyle name="SAPBEXstdItem" xfId="110"/>
    <cellStyle name="SAPBEXstdItemHeader" xfId="111"/>
    <cellStyle name="SAPBEXstdItemLeft" xfId="112"/>
    <cellStyle name="SAPBEXstdItemLeftChart" xfId="113"/>
    <cellStyle name="SAPBEXstdItemX" xfId="114"/>
    <cellStyle name="SAPBEXsubData" xfId="115"/>
    <cellStyle name="SAPBEXsubDataEmph" xfId="116"/>
    <cellStyle name="SAPBEXsubExc1" xfId="117"/>
    <cellStyle name="SAPBEXsubExc1Emph" xfId="118"/>
    <cellStyle name="SAPBEXsubExc2" xfId="119"/>
    <cellStyle name="SAPBEXsubExc2Emph" xfId="120"/>
    <cellStyle name="SAPBEXsubItem" xfId="121"/>
    <cellStyle name="SAPBEXtitle" xfId="122"/>
    <cellStyle name="SAPBEXundefined" xfId="123"/>
    <cellStyle name="Title" xfId="124"/>
    <cellStyle name="Total" xfId="125"/>
    <cellStyle name="Warning Text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60840</xdr:rowOff>
    </xdr:from>
    <xdr:to>
      <xdr:col>0</xdr:col>
      <xdr:colOff>1350720</xdr:colOff>
      <xdr:row>2</xdr:row>
      <xdr:rowOff>23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280" y="60840"/>
          <a:ext cx="128844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60840</xdr:rowOff>
    </xdr:from>
    <xdr:to>
      <xdr:col>0</xdr:col>
      <xdr:colOff>1319040</xdr:colOff>
      <xdr:row>3</xdr:row>
      <xdr:rowOff>83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680" y="60840"/>
          <a:ext cx="128736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55"/>
    <col collapsed="false" customWidth="false" hidden="false" outlineLevel="0" max="6" min="2" style="1" width="9.1"/>
    <col collapsed="false" customWidth="true" hidden="false" outlineLevel="0" max="7" min="7" style="1" width="50.1"/>
    <col collapsed="false" customWidth="false" hidden="false" outlineLevel="0" max="257" min="8" style="1" width="9.1"/>
  </cols>
  <sheetData>
    <row r="3" customFormat="false" ht="25.5" hidden="false" customHeight="true" outlineLevel="0" collapsed="false">
      <c r="G3" s="2"/>
      <c r="H3" s="2"/>
      <c r="I3" s="2"/>
    </row>
    <row r="4" customFormat="false" ht="13.8" hidden="false" customHeight="false" outlineLevel="0" collapsed="false">
      <c r="A4" s="3" t="s">
        <v>0</v>
      </c>
      <c r="B4" s="4"/>
      <c r="C4" s="4"/>
      <c r="G4" s="5"/>
      <c r="H4" s="6"/>
      <c r="I4" s="6"/>
    </row>
    <row r="5" customFormat="false" ht="13.8" hidden="false" customHeight="false" outlineLevel="0" collapsed="false">
      <c r="A5" s="7" t="s">
        <v>1</v>
      </c>
      <c r="B5" s="8" t="n">
        <v>2015</v>
      </c>
      <c r="C5" s="8" t="n">
        <v>2016</v>
      </c>
      <c r="G5" s="9"/>
      <c r="H5" s="2"/>
      <c r="I5" s="2"/>
    </row>
    <row r="6" customFormat="false" ht="13.8" hidden="false" customHeight="false" outlineLevel="0" collapsed="false">
      <c r="A6" s="10" t="s">
        <v>2</v>
      </c>
      <c r="B6" s="11" t="n">
        <v>4487</v>
      </c>
      <c r="C6" s="11" t="n">
        <v>4460.2</v>
      </c>
      <c r="G6" s="9"/>
      <c r="H6" s="2"/>
      <c r="I6" s="2"/>
    </row>
    <row r="7" customFormat="false" ht="12" hidden="false" customHeight="true" outlineLevel="0" collapsed="false">
      <c r="A7" s="10" t="s">
        <v>3</v>
      </c>
      <c r="B7" s="11" t="n">
        <v>0</v>
      </c>
      <c r="C7" s="11" t="n">
        <v>0</v>
      </c>
      <c r="G7" s="12"/>
      <c r="H7" s="2"/>
      <c r="I7" s="2"/>
    </row>
    <row r="8" customFormat="false" ht="13.8" hidden="false" customHeight="false" outlineLevel="0" collapsed="false">
      <c r="A8" s="10" t="s">
        <v>4</v>
      </c>
      <c r="B8" s="11" t="n">
        <v>330.8</v>
      </c>
      <c r="C8" s="11" t="n">
        <v>403.4</v>
      </c>
      <c r="G8" s="9"/>
      <c r="H8" s="2"/>
      <c r="I8" s="2"/>
    </row>
    <row r="9" customFormat="false" ht="13.8" hidden="false" customHeight="false" outlineLevel="0" collapsed="false">
      <c r="A9" s="13" t="s">
        <v>5</v>
      </c>
      <c r="B9" s="14" t="n">
        <v>0</v>
      </c>
      <c r="C9" s="14" t="n">
        <v>0</v>
      </c>
      <c r="G9" s="9"/>
      <c r="H9" s="2"/>
      <c r="I9" s="2"/>
    </row>
    <row r="10" customFormat="false" ht="13.8" hidden="false" customHeight="false" outlineLevel="0" collapsed="false">
      <c r="A10" s="10" t="s">
        <v>6</v>
      </c>
      <c r="B10" s="15"/>
      <c r="C10" s="15"/>
      <c r="G10" s="9"/>
      <c r="H10" s="2"/>
      <c r="I10" s="2"/>
    </row>
    <row r="11" customFormat="false" ht="13.8" hidden="false" customHeight="false" outlineLevel="0" collapsed="false">
      <c r="A11" s="16" t="s">
        <v>7</v>
      </c>
      <c r="B11" s="11" t="n">
        <v>-2256.6</v>
      </c>
      <c r="C11" s="11" t="n">
        <v>-2176.8</v>
      </c>
      <c r="G11" s="9"/>
      <c r="H11" s="2"/>
      <c r="I11" s="2"/>
    </row>
    <row r="12" customFormat="false" ht="13.8" hidden="false" customHeight="false" outlineLevel="0" collapsed="false">
      <c r="A12" s="10" t="s">
        <v>8</v>
      </c>
      <c r="B12" s="11" t="n">
        <v>-1132.1</v>
      </c>
      <c r="C12" s="11" t="n">
        <v>-1198.8</v>
      </c>
      <c r="G12" s="9"/>
      <c r="H12" s="2"/>
      <c r="I12" s="2"/>
    </row>
    <row r="13" customFormat="false" ht="13.8" hidden="false" customHeight="false" outlineLevel="0" collapsed="false">
      <c r="A13" s="10" t="s">
        <v>9</v>
      </c>
      <c r="B13" s="11" t="n">
        <v>-510.8</v>
      </c>
      <c r="C13" s="11" t="n">
        <v>-524.1</v>
      </c>
      <c r="G13" s="17"/>
      <c r="H13" s="18"/>
      <c r="I13" s="18"/>
    </row>
    <row r="14" customFormat="false" ht="13.8" hidden="false" customHeight="false" outlineLevel="0" collapsed="false">
      <c r="A14" s="10" t="s">
        <v>10</v>
      </c>
      <c r="B14" s="11" t="n">
        <v>-442.2</v>
      </c>
      <c r="C14" s="11" t="n">
        <v>-459.6</v>
      </c>
      <c r="G14" s="9"/>
      <c r="H14" s="2"/>
      <c r="I14" s="2"/>
    </row>
    <row r="15" customFormat="false" ht="13.8" hidden="false" customHeight="false" outlineLevel="0" collapsed="false">
      <c r="A15" s="10" t="s">
        <v>11</v>
      </c>
      <c r="B15" s="11" t="n">
        <v>-62.4</v>
      </c>
      <c r="C15" s="11" t="n">
        <v>-75</v>
      </c>
      <c r="G15" s="9"/>
      <c r="H15" s="2"/>
      <c r="I15" s="2"/>
    </row>
    <row r="16" customFormat="false" ht="13.8" hidden="false" customHeight="false" outlineLevel="0" collapsed="false">
      <c r="A16" s="10" t="s">
        <v>12</v>
      </c>
      <c r="B16" s="11" t="n">
        <v>28.5</v>
      </c>
      <c r="C16" s="11" t="n">
        <v>27.8</v>
      </c>
      <c r="G16" s="9"/>
      <c r="H16" s="2"/>
      <c r="I16" s="2"/>
    </row>
    <row r="17" customFormat="false" ht="13.8" hidden="false" customHeight="false" outlineLevel="0" collapsed="false">
      <c r="A17" s="10"/>
      <c r="B17" s="15"/>
      <c r="C17" s="15"/>
      <c r="G17" s="17"/>
      <c r="H17" s="18"/>
      <c r="I17" s="18"/>
    </row>
    <row r="18" customFormat="false" ht="13.8" hidden="false" customHeight="false" outlineLevel="0" collapsed="false">
      <c r="A18" s="19" t="s">
        <v>13</v>
      </c>
      <c r="B18" s="20" t="n">
        <f aca="false">SUM(B6:B16)</f>
        <v>442.2</v>
      </c>
      <c r="C18" s="20" t="n">
        <f aca="false">SUM(C6:C16)</f>
        <v>457.1</v>
      </c>
      <c r="G18" s="17"/>
      <c r="H18" s="18"/>
      <c r="I18" s="18"/>
    </row>
    <row r="19" customFormat="false" ht="13.8" hidden="false" customHeight="false" outlineLevel="0" collapsed="false">
      <c r="A19" s="10"/>
      <c r="B19" s="21"/>
      <c r="C19" s="21"/>
      <c r="G19" s="9"/>
      <c r="H19" s="2"/>
      <c r="I19" s="2"/>
    </row>
    <row r="20" customFormat="false" ht="13.8" hidden="false" customHeight="false" outlineLevel="0" collapsed="false">
      <c r="A20" s="10" t="s">
        <v>14</v>
      </c>
      <c r="B20" s="22" t="n">
        <v>11.8</v>
      </c>
      <c r="C20" s="22" t="n">
        <v>13.8</v>
      </c>
      <c r="G20" s="17"/>
      <c r="H20" s="18"/>
      <c r="I20" s="18"/>
    </row>
    <row r="21" customFormat="false" ht="13.8" hidden="false" customHeight="false" outlineLevel="0" collapsed="false">
      <c r="A21" s="10" t="s">
        <v>15</v>
      </c>
      <c r="B21" s="22" t="n">
        <v>81.1</v>
      </c>
      <c r="C21" s="22" t="n">
        <v>80.1</v>
      </c>
      <c r="G21" s="9"/>
      <c r="H21" s="23"/>
      <c r="I21" s="23"/>
    </row>
    <row r="22" customFormat="false" ht="13.8" hidden="false" customHeight="false" outlineLevel="0" collapsed="false">
      <c r="A22" s="10" t="s">
        <v>16</v>
      </c>
      <c r="B22" s="22" t="n">
        <v>-227.2</v>
      </c>
      <c r="C22" s="22" t="n">
        <v>-211.3</v>
      </c>
      <c r="G22" s="17"/>
      <c r="H22" s="18"/>
      <c r="I22" s="18"/>
    </row>
    <row r="23" customFormat="false" ht="13.8" hidden="false" customHeight="false" outlineLevel="0" collapsed="false">
      <c r="A23" s="13" t="s">
        <v>5</v>
      </c>
      <c r="B23" s="14" t="n">
        <v>0</v>
      </c>
      <c r="C23" s="14" t="n">
        <v>0</v>
      </c>
      <c r="G23" s="9"/>
      <c r="H23" s="23"/>
      <c r="I23" s="23"/>
    </row>
    <row r="24" customFormat="false" ht="13.8" hidden="false" customHeight="false" outlineLevel="0" collapsed="false">
      <c r="A24" s="13"/>
      <c r="B24" s="22"/>
      <c r="C24" s="22"/>
      <c r="G24" s="9"/>
      <c r="H24" s="2"/>
      <c r="I24" s="2"/>
    </row>
    <row r="25" customFormat="false" ht="13.8" hidden="false" customHeight="false" outlineLevel="0" collapsed="false">
      <c r="A25" s="10" t="s">
        <v>17</v>
      </c>
      <c r="B25" s="22" t="n">
        <v>0</v>
      </c>
      <c r="C25" s="22" t="n">
        <v>0</v>
      </c>
      <c r="G25" s="9"/>
      <c r="H25" s="2"/>
      <c r="I25" s="2"/>
    </row>
    <row r="26" customFormat="false" ht="13.8" hidden="false" customHeight="false" outlineLevel="0" collapsed="false">
      <c r="A26" s="10"/>
      <c r="B26" s="15"/>
      <c r="C26" s="15"/>
      <c r="G26" s="2"/>
      <c r="H26" s="2"/>
      <c r="I26" s="2"/>
    </row>
    <row r="27" customFormat="false" ht="13.8" hidden="false" customHeight="false" outlineLevel="0" collapsed="false">
      <c r="A27" s="19" t="s">
        <v>18</v>
      </c>
      <c r="B27" s="20" t="n">
        <f aca="false">SUM(B18:B25)</f>
        <v>307.9</v>
      </c>
      <c r="C27" s="20" t="n">
        <f aca="false">SUM(C18:C25)</f>
        <v>339.7</v>
      </c>
      <c r="G27" s="2"/>
      <c r="H27" s="2"/>
      <c r="I27" s="2"/>
    </row>
    <row r="28" customFormat="false" ht="13.8" hidden="false" customHeight="false" outlineLevel="0" collapsed="false">
      <c r="A28" s="24"/>
      <c r="B28" s="21"/>
      <c r="C28" s="21"/>
      <c r="G28" s="2"/>
      <c r="H28" s="2"/>
      <c r="I28" s="2"/>
    </row>
    <row r="29" customFormat="false" ht="13.8" hidden="false" customHeight="false" outlineLevel="0" collapsed="false">
      <c r="A29" s="10" t="s">
        <v>19</v>
      </c>
      <c r="B29" s="22" t="n">
        <v>-113.5</v>
      </c>
      <c r="C29" s="22" t="n">
        <v>-119.3</v>
      </c>
    </row>
    <row r="30" customFormat="false" ht="13.8" hidden="false" customHeight="false" outlineLevel="0" collapsed="false">
      <c r="A30" s="13" t="s">
        <v>5</v>
      </c>
      <c r="B30" s="25" t="n">
        <v>0</v>
      </c>
      <c r="C30" s="25"/>
    </row>
    <row r="31" customFormat="false" ht="13.8" hidden="false" customHeight="false" outlineLevel="0" collapsed="false">
      <c r="A31" s="13"/>
      <c r="B31" s="11"/>
      <c r="C31" s="11"/>
    </row>
    <row r="32" customFormat="false" ht="13.8" hidden="false" customHeight="false" outlineLevel="0" collapsed="false">
      <c r="A32" s="19" t="s">
        <v>20</v>
      </c>
      <c r="B32" s="20" t="n">
        <f aca="false">SUM(B27:B29)</f>
        <v>194.4</v>
      </c>
      <c r="C32" s="20" t="n">
        <f aca="false">SUM(C27:C29)</f>
        <v>220.4</v>
      </c>
    </row>
    <row r="33" customFormat="false" ht="13.8" hidden="false" customHeight="false" outlineLevel="0" collapsed="false">
      <c r="A33" s="10" t="s">
        <v>21</v>
      </c>
      <c r="B33" s="11"/>
      <c r="C33" s="11"/>
    </row>
    <row r="34" customFormat="false" ht="13.8" hidden="false" customHeight="false" outlineLevel="0" collapsed="false">
      <c r="A34" s="10" t="s">
        <v>22</v>
      </c>
      <c r="B34" s="22" t="n">
        <v>180.5</v>
      </c>
      <c r="C34" s="22" t="n">
        <v>207.3</v>
      </c>
    </row>
    <row r="35" customFormat="false" ht="13.8" hidden="false" customHeight="false" outlineLevel="0" collapsed="false">
      <c r="A35" s="10" t="s">
        <v>23</v>
      </c>
      <c r="B35" s="22" t="n">
        <v>13.9</v>
      </c>
      <c r="C35" s="22" t="n">
        <v>13.1</v>
      </c>
    </row>
    <row r="36" customFormat="false" ht="13.8" hidden="false" customHeight="false" outlineLevel="0" collapsed="false">
      <c r="A36" s="26" t="s">
        <v>24</v>
      </c>
      <c r="B36" s="27"/>
      <c r="C36" s="27"/>
    </row>
    <row r="37" customFormat="false" ht="13.8" hidden="false" customHeight="false" outlineLevel="0" collapsed="false">
      <c r="A37" s="24" t="s">
        <v>25</v>
      </c>
      <c r="B37" s="28" t="n">
        <v>0.123</v>
      </c>
      <c r="C37" s="28" t="n">
        <v>0.141</v>
      </c>
    </row>
    <row r="38" customFormat="false" ht="14.4" hidden="false" customHeight="false" outlineLevel="0" collapsed="false">
      <c r="A38" s="24" t="s">
        <v>26</v>
      </c>
      <c r="B38" s="29" t="n">
        <v>0.123</v>
      </c>
      <c r="C38" s="29" t="n">
        <v>0.141</v>
      </c>
    </row>
    <row r="39" customFormat="false" ht="13.8" hidden="false" customHeight="false" outlineLevel="0" collapsed="false">
      <c r="A39" s="30"/>
      <c r="B39" s="31"/>
      <c r="C39" s="31"/>
    </row>
    <row r="40" customFormat="false" ht="13.8" hidden="false" customHeight="false" outlineLevel="0" collapsed="false">
      <c r="A4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1.1"/>
    <col collapsed="false" customWidth="true" hidden="false" outlineLevel="0" max="3" min="2" style="33" width="15.55"/>
    <col collapsed="false" customWidth="false" hidden="false" outlineLevel="0" max="6" min="4" style="1" width="9.1"/>
    <col collapsed="false" customWidth="true" hidden="false" outlineLevel="0" max="7" min="7" style="1" width="9.99"/>
    <col collapsed="false" customWidth="false" hidden="false" outlineLevel="0" max="257" min="8" style="1" width="9.1"/>
  </cols>
  <sheetData>
    <row r="5" customFormat="false" ht="13.8" hidden="false" customHeight="false" outlineLevel="0" collapsed="false">
      <c r="A5" s="3" t="s">
        <v>27</v>
      </c>
      <c r="B5" s="34" t="n">
        <v>42369</v>
      </c>
      <c r="C5" s="34" t="n">
        <v>42735</v>
      </c>
    </row>
    <row r="6" customFormat="false" ht="13.8" hidden="false" customHeight="false" outlineLevel="0" collapsed="false">
      <c r="A6" s="35" t="s">
        <v>28</v>
      </c>
      <c r="B6" s="36"/>
      <c r="C6" s="36"/>
    </row>
    <row r="7" customFormat="false" ht="13.8" hidden="false" customHeight="false" outlineLevel="0" collapsed="false">
      <c r="A7" s="37" t="s">
        <v>29</v>
      </c>
      <c r="B7" s="38"/>
      <c r="C7" s="38"/>
    </row>
    <row r="8" customFormat="false" ht="13.8" hidden="false" customHeight="false" outlineLevel="0" collapsed="false">
      <c r="A8" s="39" t="s">
        <v>30</v>
      </c>
      <c r="B8" s="40" t="n">
        <v>2031.6</v>
      </c>
      <c r="C8" s="40" t="n">
        <v>2019.2</v>
      </c>
    </row>
    <row r="9" customFormat="false" ht="13.8" hidden="false" customHeight="false" outlineLevel="0" collapsed="false">
      <c r="A9" s="39" t="s">
        <v>31</v>
      </c>
      <c r="B9" s="40" t="n">
        <v>2895.6</v>
      </c>
      <c r="C9" s="40" t="n">
        <v>2968</v>
      </c>
    </row>
    <row r="10" customFormat="false" ht="13.8" hidden="false" customHeight="false" outlineLevel="0" collapsed="false">
      <c r="A10" s="39" t="s">
        <v>32</v>
      </c>
      <c r="B10" s="40" t="n">
        <v>378</v>
      </c>
      <c r="C10" s="40" t="n">
        <v>375.7</v>
      </c>
    </row>
    <row r="11" customFormat="false" ht="13.8" hidden="false" customHeight="false" outlineLevel="0" collapsed="false">
      <c r="A11" s="39" t="s">
        <v>33</v>
      </c>
      <c r="B11" s="40" t="n">
        <v>157.1</v>
      </c>
      <c r="C11" s="40" t="n">
        <v>148.5</v>
      </c>
    </row>
    <row r="12" customFormat="false" ht="13.8" hidden="false" customHeight="false" outlineLevel="0" collapsed="false">
      <c r="A12" s="39" t="s">
        <v>34</v>
      </c>
      <c r="B12" s="40" t="n">
        <v>125.2</v>
      </c>
      <c r="C12" s="40" t="n">
        <v>110.2</v>
      </c>
    </row>
    <row r="13" customFormat="false" ht="13.8" hidden="false" customHeight="false" outlineLevel="0" collapsed="false">
      <c r="A13" s="39" t="s">
        <v>35</v>
      </c>
      <c r="B13" s="40" t="n">
        <v>73</v>
      </c>
      <c r="C13" s="40" t="n">
        <v>80.3</v>
      </c>
    </row>
    <row r="14" customFormat="false" ht="13.8" hidden="false" customHeight="false" outlineLevel="0" collapsed="false">
      <c r="A14" s="39" t="s">
        <v>36</v>
      </c>
      <c r="B14" s="40" t="n">
        <v>108.2</v>
      </c>
      <c r="C14" s="40" t="n">
        <v>109.5</v>
      </c>
    </row>
    <row r="15" customFormat="false" ht="13.8" hidden="false" customHeight="false" outlineLevel="0" collapsed="false">
      <c r="A15" s="41"/>
      <c r="B15" s="42" t="n">
        <f aca="false">SUM(B8:B14)</f>
        <v>5768.7</v>
      </c>
      <c r="C15" s="42" t="n">
        <f aca="false">SUM(C8:C14)</f>
        <v>5811.4</v>
      </c>
    </row>
    <row r="16" customFormat="false" ht="13.8" hidden="false" customHeight="false" outlineLevel="0" collapsed="false">
      <c r="A16" s="37" t="s">
        <v>37</v>
      </c>
      <c r="B16" s="43"/>
      <c r="C16" s="43"/>
    </row>
    <row r="17" customFormat="false" ht="13.8" hidden="false" customHeight="false" outlineLevel="0" collapsed="false">
      <c r="A17" s="39" t="s">
        <v>38</v>
      </c>
      <c r="B17" s="44" t="n">
        <v>116.3</v>
      </c>
      <c r="C17" s="44" t="n">
        <v>104.5</v>
      </c>
    </row>
    <row r="18" customFormat="false" ht="13.8" hidden="false" customHeight="false" outlineLevel="0" collapsed="false">
      <c r="A18" s="39" t="s">
        <v>39</v>
      </c>
      <c r="B18" s="44" t="n">
        <v>1533</v>
      </c>
      <c r="C18" s="44" t="n">
        <v>1665.5</v>
      </c>
    </row>
    <row r="19" customFormat="false" ht="13.8" hidden="false" customHeight="false" outlineLevel="0" collapsed="false">
      <c r="A19" s="39" t="s">
        <v>34</v>
      </c>
      <c r="B19" s="44" t="n">
        <v>34.6</v>
      </c>
      <c r="C19" s="44" t="n">
        <v>29.4</v>
      </c>
    </row>
    <row r="20" customFormat="false" ht="13.8" hidden="false" customHeight="false" outlineLevel="0" collapsed="false">
      <c r="A20" s="39" t="s">
        <v>40</v>
      </c>
      <c r="B20" s="44" t="n">
        <v>6.5</v>
      </c>
      <c r="C20" s="44" t="n">
        <v>56.5</v>
      </c>
    </row>
    <row r="21" customFormat="false" ht="13.8" hidden="false" customHeight="false" outlineLevel="0" collapsed="false">
      <c r="A21" s="39" t="s">
        <v>41</v>
      </c>
      <c r="B21" s="44" t="n">
        <v>29.1</v>
      </c>
      <c r="C21" s="44" t="n">
        <v>33.9</v>
      </c>
    </row>
    <row r="22" customFormat="false" ht="13.8" hidden="false" customHeight="false" outlineLevel="0" collapsed="false">
      <c r="A22" s="39" t="s">
        <v>42</v>
      </c>
      <c r="B22" s="44" t="n">
        <v>226.1</v>
      </c>
      <c r="C22" s="44" t="n">
        <v>232.4</v>
      </c>
    </row>
    <row r="23" customFormat="false" ht="13.8" hidden="false" customHeight="false" outlineLevel="0" collapsed="false">
      <c r="A23" s="39" t="s">
        <v>43</v>
      </c>
      <c r="B23" s="44" t="n">
        <v>541.6</v>
      </c>
      <c r="C23" s="44" t="n">
        <v>351.5</v>
      </c>
    </row>
    <row r="24" customFormat="false" ht="13.8" hidden="false" customHeight="false" outlineLevel="0" collapsed="false">
      <c r="A24" s="41"/>
      <c r="B24" s="42" t="n">
        <f aca="false">SUM(B17:B23)</f>
        <v>2487.2</v>
      </c>
      <c r="C24" s="42" t="n">
        <f aca="false">SUM(C17:C23)</f>
        <v>2473.7</v>
      </c>
    </row>
    <row r="25" customFormat="false" ht="14.4" hidden="false" customHeight="false" outlineLevel="0" collapsed="false">
      <c r="A25" s="45" t="s">
        <v>44</v>
      </c>
      <c r="B25" s="46" t="n">
        <f aca="false">+B15+B24</f>
        <v>8255.9</v>
      </c>
      <c r="C25" s="46" t="n">
        <f aca="false">+C15+C24</f>
        <v>8285.1</v>
      </c>
    </row>
    <row r="26" customFormat="false" ht="13.8" hidden="false" customHeight="false" outlineLevel="0" collapsed="false">
      <c r="B26" s="47"/>
      <c r="C26" s="47"/>
    </row>
    <row r="27" customFormat="false" ht="13.8" hidden="false" customHeight="false" outlineLevel="0" collapsed="false">
      <c r="B27" s="47"/>
      <c r="C27" s="47"/>
    </row>
    <row r="28" customFormat="false" ht="13.8" hidden="false" customHeight="false" outlineLevel="0" collapsed="false">
      <c r="A28" s="35" t="s">
        <v>45</v>
      </c>
      <c r="B28" s="48"/>
      <c r="C28" s="48"/>
    </row>
    <row r="29" customFormat="false" ht="13.8" hidden="false" customHeight="false" outlineLevel="0" collapsed="false">
      <c r="A29" s="49" t="s">
        <v>46</v>
      </c>
      <c r="B29" s="50"/>
      <c r="C29" s="50"/>
    </row>
    <row r="30" customFormat="false" ht="13.8" hidden="false" customHeight="false" outlineLevel="0" collapsed="false">
      <c r="A30" s="51" t="s">
        <v>47</v>
      </c>
      <c r="B30" s="44" t="n">
        <v>1474.2</v>
      </c>
      <c r="C30" s="44" t="n">
        <v>1468.1</v>
      </c>
    </row>
    <row r="31" customFormat="false" ht="13.8" hidden="false" customHeight="false" outlineLevel="0" collapsed="false">
      <c r="A31" s="51" t="s">
        <v>48</v>
      </c>
      <c r="B31" s="40" t="n">
        <v>703.7</v>
      </c>
      <c r="C31" s="40" t="n">
        <v>742.5</v>
      </c>
    </row>
    <row r="32" customFormat="false" ht="13.8" hidden="false" customHeight="false" outlineLevel="0" collapsed="false">
      <c r="A32" s="51" t="s">
        <v>49</v>
      </c>
      <c r="B32" s="52" t="n">
        <v>180.5</v>
      </c>
      <c r="C32" s="52" t="n">
        <v>207.3</v>
      </c>
    </row>
    <row r="33" customFormat="false" ht="13.8" hidden="false" customHeight="false" outlineLevel="0" collapsed="false">
      <c r="A33" s="53" t="s">
        <v>50</v>
      </c>
      <c r="B33" s="42" t="n">
        <f aca="false">SUM(B30:B32)</f>
        <v>2358.4</v>
      </c>
      <c r="C33" s="42" t="n">
        <f aca="false">SUM(C30:C32)</f>
        <v>2417.9</v>
      </c>
    </row>
    <row r="34" customFormat="false" ht="13.8" hidden="false" customHeight="false" outlineLevel="0" collapsed="false">
      <c r="A34" s="51" t="s">
        <v>51</v>
      </c>
      <c r="B34" s="54" t="n">
        <v>144.7</v>
      </c>
      <c r="C34" s="54" t="n">
        <v>144.2</v>
      </c>
    </row>
    <row r="35" customFormat="false" ht="13.8" hidden="false" customHeight="false" outlineLevel="0" collapsed="false">
      <c r="A35" s="53" t="s">
        <v>52</v>
      </c>
      <c r="B35" s="42" t="n">
        <f aca="false">SUM(B33:B34)</f>
        <v>2503.1</v>
      </c>
      <c r="C35" s="42" t="n">
        <f aca="false">SUM(C33:C34)</f>
        <v>2562.1</v>
      </c>
    </row>
    <row r="36" customFormat="false" ht="13.8" hidden="false" customHeight="false" outlineLevel="0" collapsed="false">
      <c r="A36" s="49"/>
      <c r="B36" s="55"/>
      <c r="C36" s="55"/>
    </row>
    <row r="37" customFormat="false" ht="13.8" hidden="false" customHeight="false" outlineLevel="0" collapsed="false">
      <c r="A37" s="49" t="s">
        <v>53</v>
      </c>
      <c r="B37" s="43"/>
      <c r="C37" s="43"/>
    </row>
    <row r="38" customFormat="false" ht="13.8" hidden="false" customHeight="false" outlineLevel="0" collapsed="false">
      <c r="A38" s="51" t="s">
        <v>54</v>
      </c>
      <c r="B38" s="40" t="n">
        <v>2943.8</v>
      </c>
      <c r="C38" s="40" t="n">
        <v>2933.1</v>
      </c>
    </row>
    <row r="39" customFormat="false" ht="13.8" hidden="false" customHeight="false" outlineLevel="0" collapsed="false">
      <c r="A39" s="51" t="s">
        <v>55</v>
      </c>
      <c r="B39" s="40" t="n">
        <v>148.3</v>
      </c>
      <c r="C39" s="40" t="n">
        <v>145.8</v>
      </c>
    </row>
    <row r="40" customFormat="false" ht="13.8" hidden="false" customHeight="false" outlineLevel="0" collapsed="false">
      <c r="A40" s="51" t="s">
        <v>56</v>
      </c>
      <c r="B40" s="40" t="n">
        <v>365.3</v>
      </c>
      <c r="C40" s="40" t="n">
        <v>397.6</v>
      </c>
    </row>
    <row r="41" customFormat="false" ht="13.8" hidden="false" customHeight="false" outlineLevel="0" collapsed="false">
      <c r="A41" s="51" t="s">
        <v>57</v>
      </c>
      <c r="B41" s="40" t="n">
        <v>23.8</v>
      </c>
      <c r="C41" s="40" t="n">
        <v>27.2</v>
      </c>
    </row>
    <row r="42" customFormat="false" ht="13.8" hidden="false" customHeight="false" outlineLevel="0" collapsed="false">
      <c r="A42" s="51" t="s">
        <v>36</v>
      </c>
      <c r="B42" s="56" t="n">
        <v>33.4</v>
      </c>
      <c r="C42" s="56" t="n">
        <v>44.1</v>
      </c>
      <c r="G42" s="57"/>
    </row>
    <row r="43" customFormat="false" ht="13.8" hidden="false" customHeight="false" outlineLevel="0" collapsed="false">
      <c r="A43" s="58"/>
      <c r="B43" s="42" t="n">
        <f aca="false">SUM(B38:B42)</f>
        <v>3514.6</v>
      </c>
      <c r="C43" s="42" t="n">
        <f aca="false">SUM(C38:C42)</f>
        <v>3547.8</v>
      </c>
    </row>
    <row r="44" customFormat="false" ht="13.8" hidden="false" customHeight="false" outlineLevel="0" collapsed="false">
      <c r="A44" s="49" t="s">
        <v>58</v>
      </c>
      <c r="B44" s="50"/>
      <c r="C44" s="50"/>
    </row>
    <row r="45" customFormat="false" ht="13.8" hidden="false" customHeight="false" outlineLevel="0" collapsed="false">
      <c r="A45" s="51" t="s">
        <v>59</v>
      </c>
      <c r="B45" s="40" t="n">
        <v>484.3</v>
      </c>
      <c r="C45" s="40" t="n">
        <v>182.3</v>
      </c>
      <c r="G45" s="59"/>
    </row>
    <row r="46" customFormat="false" ht="13.8" hidden="false" customHeight="false" outlineLevel="0" collapsed="false">
      <c r="A46" s="51" t="s">
        <v>60</v>
      </c>
      <c r="B46" s="40" t="n">
        <v>1121.3</v>
      </c>
      <c r="C46" s="40" t="n">
        <v>1270.8</v>
      </c>
      <c r="G46" s="59"/>
    </row>
    <row r="47" customFormat="false" ht="13.8" hidden="false" customHeight="false" outlineLevel="0" collapsed="false">
      <c r="A47" s="51" t="s">
        <v>61</v>
      </c>
      <c r="B47" s="40" t="n">
        <v>25.7</v>
      </c>
      <c r="C47" s="40" t="n">
        <v>21</v>
      </c>
      <c r="G47" s="59"/>
    </row>
    <row r="48" customFormat="false" ht="13.8" hidden="false" customHeight="false" outlineLevel="0" collapsed="false">
      <c r="A48" s="51" t="s">
        <v>62</v>
      </c>
      <c r="B48" s="40" t="n">
        <v>584.6</v>
      </c>
      <c r="C48" s="40" t="n">
        <v>636.3</v>
      </c>
      <c r="G48" s="59"/>
    </row>
    <row r="49" customFormat="false" ht="13.8" hidden="false" customHeight="false" outlineLevel="0" collapsed="false">
      <c r="A49" s="51" t="s">
        <v>40</v>
      </c>
      <c r="B49" s="56" t="n">
        <v>22.3</v>
      </c>
      <c r="C49" s="56" t="n">
        <v>64.8</v>
      </c>
      <c r="G49" s="59"/>
    </row>
    <row r="50" customFormat="false" ht="13.8" hidden="false" customHeight="false" outlineLevel="0" collapsed="false">
      <c r="A50" s="58"/>
      <c r="B50" s="42" t="n">
        <f aca="false">SUM(B45:B49)</f>
        <v>2238.2</v>
      </c>
      <c r="C50" s="42" t="n">
        <f aca="false">SUM(C45:C49)</f>
        <v>2175.2</v>
      </c>
    </row>
    <row r="51" customFormat="false" ht="13.8" hidden="false" customHeight="false" outlineLevel="0" collapsed="false">
      <c r="A51" s="60" t="s">
        <v>63</v>
      </c>
      <c r="B51" s="55" t="n">
        <f aca="false">B43+B50</f>
        <v>5752.8</v>
      </c>
      <c r="C51" s="55" t="n">
        <f aca="false">C43+C50</f>
        <v>5723</v>
      </c>
    </row>
    <row r="52" customFormat="false" ht="13.8" hidden="false" customHeight="false" outlineLevel="0" collapsed="false">
      <c r="A52" s="53" t="s">
        <v>64</v>
      </c>
      <c r="B52" s="61" t="n">
        <f aca="false">B35+B51</f>
        <v>8255.9</v>
      </c>
      <c r="C52" s="61" t="n">
        <f aca="false">C35+C51</f>
        <v>8285.1</v>
      </c>
    </row>
    <row r="53" customFormat="false" ht="13.8" hidden="false" customHeight="false" outlineLevel="0" collapsed="false">
      <c r="A53" s="62"/>
    </row>
    <row r="54" customFormat="false" ht="13.8" hidden="false" customHeight="false" outlineLevel="0" collapsed="false">
      <c r="A5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36.66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64" t="s">
        <v>65</v>
      </c>
      <c r="B2" s="65" t="n">
        <v>2015</v>
      </c>
      <c r="C2" s="66" t="s">
        <v>66</v>
      </c>
      <c r="D2" s="65" t="n">
        <v>2016</v>
      </c>
      <c r="E2" s="67" t="s">
        <v>66</v>
      </c>
      <c r="F2" s="68" t="s">
        <v>67</v>
      </c>
      <c r="G2" s="69" t="s">
        <v>68</v>
      </c>
    </row>
    <row r="3" s="75" customFormat="true" ht="13.2" hidden="false" customHeight="false" outlineLevel="0" collapsed="false">
      <c r="A3" s="70" t="s">
        <v>69</v>
      </c>
      <c r="B3" s="71" t="n">
        <v>1633.52834787</v>
      </c>
      <c r="C3" s="72" t="n">
        <f aca="false">B3/$B$3</f>
        <v>1</v>
      </c>
      <c r="D3" s="71" t="n">
        <v>1655.33063735</v>
      </c>
      <c r="E3" s="72" t="n">
        <f aca="false">D3/$D$3</f>
        <v>1</v>
      </c>
      <c r="F3" s="73" t="n">
        <f aca="false">D3-B3</f>
        <v>21.8022894799999</v>
      </c>
      <c r="G3" s="74" t="n">
        <f aca="false">D3/B3-1</f>
        <v>0.0133467469410178</v>
      </c>
    </row>
    <row r="4" customFormat="false" ht="13.2" hidden="false" customHeight="false" outlineLevel="0" collapsed="false">
      <c r="A4" s="76" t="s">
        <v>70</v>
      </c>
      <c r="B4" s="77" t="n">
        <v>-1216.03322911</v>
      </c>
      <c r="C4" s="72" t="n">
        <f aca="false">B4/$B$3</f>
        <v>-0.744421258863134</v>
      </c>
      <c r="D4" s="77" t="n">
        <v>-1241.91935278</v>
      </c>
      <c r="E4" s="72" t="n">
        <f aca="false">D4/$D$3</f>
        <v>-0.750254556254801</v>
      </c>
      <c r="F4" s="78" t="n">
        <f aca="false">D4-B4</f>
        <v>-25.88612367</v>
      </c>
      <c r="G4" s="79" t="n">
        <f aca="false">D4/B4-1</f>
        <v>0.0212873489394247</v>
      </c>
    </row>
    <row r="5" customFormat="false" ht="13.2" hidden="false" customHeight="false" outlineLevel="0" collapsed="false">
      <c r="A5" s="76" t="s">
        <v>9</v>
      </c>
      <c r="B5" s="77" t="n">
        <v>-129.15896487</v>
      </c>
      <c r="C5" s="72" t="n">
        <f aca="false">B5/$B$3</f>
        <v>-0.0790674768750807</v>
      </c>
      <c r="D5" s="77" t="n">
        <v>-122.1900111</v>
      </c>
      <c r="E5" s="72" t="n">
        <f aca="false">D5/$D$3</f>
        <v>-0.073816075376707</v>
      </c>
      <c r="F5" s="78" t="n">
        <f aca="false">D5-B5</f>
        <v>6.96895376999999</v>
      </c>
      <c r="G5" s="79" t="n">
        <f aca="false">D5/B5-1</f>
        <v>-0.0539564077260477</v>
      </c>
    </row>
    <row r="6" customFormat="false" ht="13.2" hidden="false" customHeight="false" outlineLevel="0" collapsed="false">
      <c r="A6" s="76" t="s">
        <v>12</v>
      </c>
      <c r="B6" s="80" t="n">
        <v>11.13774499</v>
      </c>
      <c r="C6" s="72" t="n">
        <f aca="false">B6/$B$3</f>
        <v>0.00681821347301551</v>
      </c>
      <c r="D6" s="80" t="n">
        <v>9.34419432</v>
      </c>
      <c r="E6" s="72" t="n">
        <f aca="false">D6/$D$3</f>
        <v>0.00564491111875934</v>
      </c>
      <c r="F6" s="81" t="n">
        <f aca="false">D6-B6</f>
        <v>-1.79355067</v>
      </c>
      <c r="G6" s="79" t="n">
        <f aca="false">D6/B6-1</f>
        <v>-0.161033554962009</v>
      </c>
    </row>
    <row r="7" s="75" customFormat="true" ht="13.2" hidden="false" customHeight="false" outlineLevel="0" collapsed="false">
      <c r="A7" s="82" t="s">
        <v>71</v>
      </c>
      <c r="B7" s="83" t="n">
        <f aca="false">SUM(B3:B6)</f>
        <v>299.47389888</v>
      </c>
      <c r="C7" s="84" t="n">
        <f aca="false">B7/$B$3</f>
        <v>0.183329477734801</v>
      </c>
      <c r="D7" s="83" t="n">
        <f aca="false">SUM(D3:D6)</f>
        <v>300.56546779</v>
      </c>
      <c r="E7" s="84" t="n">
        <f aca="false">D7/$D$3</f>
        <v>0.181574279487252</v>
      </c>
      <c r="F7" s="85" t="n">
        <f aca="false">D7-B7</f>
        <v>1.09156890999992</v>
      </c>
      <c r="G7" s="86" t="n">
        <f aca="false">D7/B7-1</f>
        <v>0.00364495508317186</v>
      </c>
      <c r="M7" s="87"/>
    </row>
    <row r="10" customFormat="false" ht="13.2" hidden="false" customHeight="false" outlineLevel="0" collapsed="false">
      <c r="A10" s="64" t="s">
        <v>72</v>
      </c>
      <c r="B10" s="65" t="n">
        <f aca="false">B2</f>
        <v>2015</v>
      </c>
      <c r="C10" s="65" t="n">
        <f aca="false">D2</f>
        <v>2016</v>
      </c>
      <c r="D10" s="68" t="s">
        <v>67</v>
      </c>
      <c r="E10" s="88" t="s">
        <v>68</v>
      </c>
    </row>
    <row r="11" customFormat="false" ht="13.2" hidden="false" customHeight="false" outlineLevel="0" collapsed="false">
      <c r="A11" s="70" t="s">
        <v>73</v>
      </c>
      <c r="B11" s="89" t="n">
        <v>1327.05931</v>
      </c>
      <c r="C11" s="89" t="n">
        <v>1381.38742</v>
      </c>
      <c r="D11" s="73" t="n">
        <f aca="false">C11-B11</f>
        <v>54.3281100000002</v>
      </c>
      <c r="E11" s="90" t="n">
        <f aca="false">C11/B11-1</f>
        <v>0.0409387203651057</v>
      </c>
    </row>
    <row r="12" customFormat="false" ht="13.2" hidden="false" customHeight="false" outlineLevel="0" collapsed="false">
      <c r="A12" s="76" t="s">
        <v>74</v>
      </c>
      <c r="B12" s="91" t="n">
        <v>2965.9423284025</v>
      </c>
      <c r="C12" s="91" t="n">
        <v>2971.67812863337</v>
      </c>
      <c r="D12" s="81" t="n">
        <f aca="false">C12-B12</f>
        <v>5.73580023086652</v>
      </c>
      <c r="E12" s="79" t="n">
        <f aca="false">C12/B12-1</f>
        <v>0.00193388798424676</v>
      </c>
    </row>
    <row r="13" customFormat="false" ht="13.2" hidden="false" customHeight="false" outlineLevel="0" collapsed="false">
      <c r="A13" s="76" t="s">
        <v>75</v>
      </c>
      <c r="B13" s="91" t="n">
        <v>3382.94310034675</v>
      </c>
      <c r="C13" s="91" t="n">
        <v>3913.75014684339</v>
      </c>
      <c r="D13" s="81" t="n">
        <f aca="false">C13-B13</f>
        <v>530.807046496634</v>
      </c>
      <c r="E13" s="92" t="n">
        <f aca="false">C13/B13-1</f>
        <v>0.156906879823733</v>
      </c>
    </row>
    <row r="14" customFormat="false" ht="13.2" hidden="false" customHeight="false" outlineLevel="0" collapsed="false">
      <c r="A14" s="93" t="s">
        <v>76</v>
      </c>
      <c r="B14" s="94" t="n">
        <v>1241.723025</v>
      </c>
      <c r="C14" s="94" t="n">
        <v>1714.323181</v>
      </c>
      <c r="D14" s="95" t="n">
        <f aca="false">C14-B14</f>
        <v>472.600156</v>
      </c>
      <c r="E14" s="96" t="n">
        <f aca="false">C14/B14-1</f>
        <v>0.38060030013537</v>
      </c>
    </row>
    <row r="15" customFormat="false" ht="13.2" hidden="false" customHeight="false" outlineLevel="0" collapsed="false">
      <c r="A15" s="97" t="s">
        <v>77</v>
      </c>
      <c r="B15" s="98" t="n">
        <v>496.988832424839</v>
      </c>
      <c r="C15" s="98" t="n">
        <v>494.622079260929</v>
      </c>
      <c r="D15" s="99" t="n">
        <f aca="false">C15-B15</f>
        <v>-2.36675316391046</v>
      </c>
      <c r="E15" s="100" t="n">
        <f aca="false">C15/B15-1</f>
        <v>-0.00476218580679755</v>
      </c>
    </row>
    <row r="16" customFormat="false" ht="13.2" hidden="false" customHeight="false" outlineLevel="0" collapsed="false">
      <c r="A16" s="101"/>
      <c r="B16" s="102"/>
      <c r="C16" s="102"/>
      <c r="D16" s="103"/>
      <c r="E16" s="104"/>
    </row>
    <row r="18" customFormat="false" ht="13.2" hidden="false" customHeight="false" outlineLevel="0" collapsed="false">
      <c r="A18" s="105" t="s">
        <v>78</v>
      </c>
      <c r="B18" s="65" t="n">
        <f aca="false">B10</f>
        <v>2015</v>
      </c>
      <c r="C18" s="65" t="n">
        <f aca="false">C10</f>
        <v>2016</v>
      </c>
      <c r="D18" s="68" t="s">
        <v>67</v>
      </c>
      <c r="E18" s="88" t="s">
        <v>68</v>
      </c>
    </row>
    <row r="19" customFormat="false" ht="13.2" hidden="false" customHeight="false" outlineLevel="0" collapsed="false">
      <c r="A19" s="70" t="s">
        <v>79</v>
      </c>
      <c r="B19" s="106" t="n">
        <f aca="false">B7</f>
        <v>299.47389888</v>
      </c>
      <c r="C19" s="106" t="n">
        <f aca="false">D7</f>
        <v>300.56546779</v>
      </c>
      <c r="D19" s="73" t="n">
        <f aca="false">C19-B19</f>
        <v>1.09156890999992</v>
      </c>
      <c r="E19" s="90" t="n">
        <f aca="false">C19/B19-1</f>
        <v>0.00364495508317186</v>
      </c>
    </row>
    <row r="20" customFormat="false" ht="13.2" hidden="false" customHeight="false" outlineLevel="0" collapsed="false">
      <c r="A20" s="76" t="s">
        <v>80</v>
      </c>
      <c r="B20" s="107" t="n">
        <v>884.4</v>
      </c>
      <c r="C20" s="107" t="n">
        <v>916.6</v>
      </c>
      <c r="D20" s="81" t="n">
        <f aca="false">C20-B20</f>
        <v>32.2</v>
      </c>
      <c r="E20" s="92" t="n">
        <f aca="false">C20/B20-1</f>
        <v>0.0364088647670737</v>
      </c>
    </row>
    <row r="21" customFormat="false" ht="13.2" hidden="false" customHeight="false" outlineLevel="0" collapsed="false">
      <c r="A21" s="97" t="s">
        <v>81</v>
      </c>
      <c r="B21" s="108" t="n">
        <f aca="false">B19/B20</f>
        <v>0.338618157937585</v>
      </c>
      <c r="C21" s="108" t="n">
        <f aca="false">C19/C20</f>
        <v>0.327913449476325</v>
      </c>
      <c r="D21" s="109"/>
      <c r="E21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33.87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111" t="s">
        <v>65</v>
      </c>
      <c r="B2" s="112" t="n">
        <v>2015</v>
      </c>
      <c r="C2" s="113" t="s">
        <v>66</v>
      </c>
      <c r="D2" s="112" t="n">
        <v>2016</v>
      </c>
      <c r="E2" s="114" t="s">
        <v>66</v>
      </c>
      <c r="F2" s="115" t="s">
        <v>67</v>
      </c>
      <c r="G2" s="116" t="s">
        <v>68</v>
      </c>
    </row>
    <row r="3" s="75" customFormat="true" ht="13.2" hidden="false" customHeight="false" outlineLevel="0" collapsed="false">
      <c r="A3" s="70" t="s">
        <v>69</v>
      </c>
      <c r="B3" s="71" t="n">
        <v>1599.94947269</v>
      </c>
      <c r="C3" s="72" t="n">
        <f aca="false">B3/$B$3</f>
        <v>1</v>
      </c>
      <c r="D3" s="71" t="n">
        <v>1523.52577561</v>
      </c>
      <c r="E3" s="72" t="n">
        <f aca="false">D3/$D$3</f>
        <v>1</v>
      </c>
      <c r="F3" s="73" t="n">
        <f aca="false">D3-B3</f>
        <v>-76.4236970799998</v>
      </c>
      <c r="G3" s="74" t="n">
        <f aca="false">D3/B3-1</f>
        <v>-0.0477663191147583</v>
      </c>
    </row>
    <row r="4" customFormat="false" ht="13.2" hidden="false" customHeight="false" outlineLevel="0" collapsed="false">
      <c r="A4" s="76" t="s">
        <v>70</v>
      </c>
      <c r="B4" s="77" t="n">
        <v>-1460.97170786</v>
      </c>
      <c r="C4" s="72" t="n">
        <f aca="false">B4/$B$3</f>
        <v>-0.913136153858449</v>
      </c>
      <c r="D4" s="77" t="n">
        <v>-1349.13142885</v>
      </c>
      <c r="E4" s="72" t="n">
        <f aca="false">D4/$D$3</f>
        <v>-0.885532394953952</v>
      </c>
      <c r="F4" s="78" t="n">
        <f aca="false">D4-B4</f>
        <v>111.84027901</v>
      </c>
      <c r="G4" s="79" t="n">
        <f aca="false">D4/B4-1</f>
        <v>-0.0765519814027209</v>
      </c>
    </row>
    <row r="5" customFormat="false" ht="13.2" hidden="false" customHeight="false" outlineLevel="0" collapsed="false">
      <c r="A5" s="76" t="s">
        <v>9</v>
      </c>
      <c r="B5" s="77" t="n">
        <v>-46.00930782</v>
      </c>
      <c r="C5" s="72" t="n">
        <f aca="false">B5/$B$3</f>
        <v>-0.0287567255124904</v>
      </c>
      <c r="D5" s="77" t="n">
        <v>-45.98630451</v>
      </c>
      <c r="E5" s="72" t="n">
        <f aca="false">D5/$D$3</f>
        <v>-0.0301841329147107</v>
      </c>
      <c r="F5" s="78" t="n">
        <f aca="false">D5-B5</f>
        <v>0.0230033100000071</v>
      </c>
      <c r="G5" s="79" t="n">
        <f aca="false">D5/B5-1</f>
        <v>-0.000499970790475701</v>
      </c>
    </row>
    <row r="6" customFormat="false" ht="13.2" hidden="false" customHeight="false" outlineLevel="0" collapsed="false">
      <c r="A6" s="76" t="s">
        <v>12</v>
      </c>
      <c r="B6" s="80" t="n">
        <v>8.00124531</v>
      </c>
      <c r="C6" s="72" t="n">
        <f aca="false">B6/$B$3</f>
        <v>0.00500093624616</v>
      </c>
      <c r="D6" s="80" t="n">
        <v>6.86007045</v>
      </c>
      <c r="E6" s="72" t="n">
        <f aca="false">D6/$D$3</f>
        <v>0.00450275969059553</v>
      </c>
      <c r="F6" s="81" t="n">
        <f aca="false">D6-B6</f>
        <v>-1.14117486</v>
      </c>
      <c r="G6" s="79" t="n">
        <f aca="false">D6/B6-1</f>
        <v>-0.142624656011203</v>
      </c>
    </row>
    <row r="7" s="75" customFormat="true" ht="13.2" hidden="false" customHeight="false" outlineLevel="0" collapsed="false">
      <c r="A7" s="82" t="s">
        <v>71</v>
      </c>
      <c r="B7" s="117" t="n">
        <f aca="false">SUM(B3:B6)</f>
        <v>100.96970232</v>
      </c>
      <c r="C7" s="84" t="n">
        <f aca="false">B7/$B$3</f>
        <v>0.0631080568752207</v>
      </c>
      <c r="D7" s="117" t="n">
        <f aca="false">SUM(D3:D6)</f>
        <v>135.2681127</v>
      </c>
      <c r="E7" s="84" t="n">
        <f aca="false">D7/$D$3</f>
        <v>0.0887862318219333</v>
      </c>
      <c r="F7" s="85" t="n">
        <f aca="false">D7-B7</f>
        <v>34.2984103800004</v>
      </c>
      <c r="G7" s="86" t="n">
        <f aca="false">D7/B7-1</f>
        <v>0.339690120817625</v>
      </c>
    </row>
    <row r="10" customFormat="false" ht="13.2" hidden="false" customHeight="false" outlineLevel="0" collapsed="false">
      <c r="A10" s="111" t="s">
        <v>72</v>
      </c>
      <c r="B10" s="112" t="n">
        <f aca="false">B2</f>
        <v>2015</v>
      </c>
      <c r="C10" s="112" t="n">
        <f aca="false">D2</f>
        <v>2016</v>
      </c>
      <c r="D10" s="115" t="s">
        <v>67</v>
      </c>
      <c r="E10" s="118" t="s">
        <v>68</v>
      </c>
    </row>
    <row r="11" customFormat="false" ht="13.2" hidden="false" customHeight="false" outlineLevel="0" collapsed="false">
      <c r="A11" s="70" t="s">
        <v>73</v>
      </c>
      <c r="B11" s="106" t="n">
        <v>856.824</v>
      </c>
      <c r="C11" s="106" t="n">
        <v>880.228</v>
      </c>
      <c r="D11" s="73" t="n">
        <f aca="false">C11-B11</f>
        <v>23.4040000000001</v>
      </c>
      <c r="E11" s="90" t="n">
        <f aca="false">C11/B11-1</f>
        <v>0.0273148277826019</v>
      </c>
    </row>
    <row r="12" customFormat="false" ht="13.2" hidden="false" customHeight="false" outlineLevel="0" collapsed="false">
      <c r="A12" s="76" t="s">
        <v>82</v>
      </c>
      <c r="B12" s="119" t="n">
        <v>9625.97196829228</v>
      </c>
      <c r="C12" s="119" t="n">
        <v>9577.807175295</v>
      </c>
      <c r="D12" s="81" t="n">
        <f aca="false">C12-B12</f>
        <v>-48.1647929972787</v>
      </c>
      <c r="E12" s="92" t="n">
        <f aca="false">C12/B12-1</f>
        <v>-0.005003629052311</v>
      </c>
    </row>
    <row r="13" customFormat="false" ht="13.2" hidden="false" customHeight="false" outlineLevel="0" collapsed="false">
      <c r="A13" s="97" t="s">
        <v>83</v>
      </c>
      <c r="B13" s="120" t="n">
        <v>3051.98894812655</v>
      </c>
      <c r="C13" s="120" t="n">
        <v>2993.9681972451</v>
      </c>
      <c r="D13" s="121" t="n">
        <f aca="false">C13-B13</f>
        <v>-58.0207508814478</v>
      </c>
      <c r="E13" s="122" t="n">
        <f aca="false">C13/B13-1</f>
        <v>-0.0190107997989519</v>
      </c>
    </row>
    <row r="16" customFormat="false" ht="13.2" hidden="false" customHeight="false" outlineLevel="0" collapsed="false">
      <c r="A16" s="123" t="s">
        <v>78</v>
      </c>
      <c r="B16" s="112" t="n">
        <f aca="false">B10</f>
        <v>2015</v>
      </c>
      <c r="C16" s="112" t="n">
        <f aca="false">C10</f>
        <v>2016</v>
      </c>
      <c r="D16" s="115" t="s">
        <v>67</v>
      </c>
      <c r="E16" s="118" t="s">
        <v>68</v>
      </c>
    </row>
    <row r="17" s="75" customFormat="true" ht="13.2" hidden="false" customHeight="false" outlineLevel="0" collapsed="false">
      <c r="A17" s="70" t="s">
        <v>79</v>
      </c>
      <c r="B17" s="124" t="n">
        <f aca="false">B7</f>
        <v>100.96970232</v>
      </c>
      <c r="C17" s="125" t="n">
        <f aca="false">+D7</f>
        <v>135.2681127</v>
      </c>
      <c r="D17" s="73" t="n">
        <f aca="false">C17-B17</f>
        <v>34.2984103800004</v>
      </c>
      <c r="E17" s="126" t="n">
        <f aca="false">C17/B17-1</f>
        <v>0.339690120817625</v>
      </c>
    </row>
    <row r="18" customFormat="false" ht="13.2" hidden="false" customHeight="false" outlineLevel="0" collapsed="false">
      <c r="A18" s="76" t="s">
        <v>80</v>
      </c>
      <c r="B18" s="127" t="n">
        <f aca="false">+GAS!B20</f>
        <v>884.4</v>
      </c>
      <c r="C18" s="127" t="n">
        <f aca="false">+GAS!C20</f>
        <v>916.6</v>
      </c>
      <c r="D18" s="81" t="n">
        <f aca="false">C18-B18</f>
        <v>32.2</v>
      </c>
      <c r="E18" s="128" t="n">
        <f aca="false">C18/B18-1</f>
        <v>0.0364088647670737</v>
      </c>
    </row>
    <row r="19" customFormat="false" ht="13.2" hidden="false" customHeight="false" outlineLevel="0" collapsed="false">
      <c r="A19" s="129" t="s">
        <v>81</v>
      </c>
      <c r="B19" s="130" t="n">
        <f aca="false">B17/B18</f>
        <v>0.114167460786974</v>
      </c>
      <c r="C19" s="130" t="n">
        <f aca="false">C17/C18</f>
        <v>0.147575946650666</v>
      </c>
      <c r="D19" s="131"/>
      <c r="E19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30.1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132" t="s">
        <v>65</v>
      </c>
      <c r="B2" s="133" t="n">
        <v>2015</v>
      </c>
      <c r="C2" s="134" t="s">
        <v>66</v>
      </c>
      <c r="D2" s="133" t="n">
        <v>2016</v>
      </c>
      <c r="E2" s="135" t="s">
        <v>66</v>
      </c>
      <c r="F2" s="136" t="s">
        <v>67</v>
      </c>
      <c r="G2" s="137" t="s">
        <v>68</v>
      </c>
    </row>
    <row r="3" s="75" customFormat="true" ht="13.2" hidden="false" customHeight="false" outlineLevel="0" collapsed="false">
      <c r="A3" s="70" t="s">
        <v>69</v>
      </c>
      <c r="B3" s="71" t="n">
        <v>796.23883649</v>
      </c>
      <c r="C3" s="72" t="n">
        <f aca="false">B3/$B$3</f>
        <v>1</v>
      </c>
      <c r="D3" s="71" t="n">
        <v>807.72095161</v>
      </c>
      <c r="E3" s="72" t="n">
        <f aca="false">D3/$D$3</f>
        <v>1</v>
      </c>
      <c r="F3" s="73" t="n">
        <f aca="false">D3-B3</f>
        <v>11.4821151199999</v>
      </c>
      <c r="G3" s="74" t="n">
        <f aca="false">D3/B3-1</f>
        <v>0.0144204409453521</v>
      </c>
    </row>
    <row r="4" customFormat="false" ht="13.2" hidden="false" customHeight="false" outlineLevel="0" collapsed="false">
      <c r="A4" s="76" t="s">
        <v>70</v>
      </c>
      <c r="B4" s="77" t="n">
        <v>-415.48284783</v>
      </c>
      <c r="C4" s="72" t="n">
        <f aca="false">B4/$B$3</f>
        <v>-0.521806810707126</v>
      </c>
      <c r="D4" s="77" t="n">
        <v>-420.57650589</v>
      </c>
      <c r="E4" s="72" t="n">
        <f aca="false">D4/$D$3</f>
        <v>-0.520695303311968</v>
      </c>
      <c r="F4" s="78" t="n">
        <f aca="false">D4-B4</f>
        <v>-5.09365806000017</v>
      </c>
      <c r="G4" s="79" t="n">
        <f aca="false">D4/B4-1</f>
        <v>0.0122596109240214</v>
      </c>
    </row>
    <row r="5" customFormat="false" ht="13.2" hidden="false" customHeight="false" outlineLevel="0" collapsed="false">
      <c r="A5" s="76" t="s">
        <v>9</v>
      </c>
      <c r="B5" s="77" t="n">
        <v>-151.24258264</v>
      </c>
      <c r="C5" s="72" t="n">
        <f aca="false">B5/$B$3</f>
        <v>-0.18994625193957</v>
      </c>
      <c r="D5" s="77" t="n">
        <v>-161.91477972</v>
      </c>
      <c r="E5" s="72" t="n">
        <f aca="false">D5/$D$3</f>
        <v>-0.200458808697808</v>
      </c>
      <c r="F5" s="78" t="n">
        <f aca="false">D5-B5</f>
        <v>-10.67219708</v>
      </c>
      <c r="G5" s="79" t="n">
        <f aca="false">D5/B5-1</f>
        <v>0.0705634411533613</v>
      </c>
    </row>
    <row r="6" customFormat="false" ht="13.2" hidden="false" customHeight="false" outlineLevel="0" collapsed="false">
      <c r="A6" s="76" t="s">
        <v>12</v>
      </c>
      <c r="B6" s="80" t="n">
        <v>3.0335587</v>
      </c>
      <c r="C6" s="72" t="n">
        <f aca="false">B6/$B$3</f>
        <v>0.00380986025923153</v>
      </c>
      <c r="D6" s="80" t="n">
        <v>3.56308119</v>
      </c>
      <c r="E6" s="72" t="n">
        <f aca="false">D6/$D$3</f>
        <v>0.00441127741319306</v>
      </c>
      <c r="F6" s="81" t="n">
        <f aca="false">D6-B6</f>
        <v>0.529522489999999</v>
      </c>
      <c r="G6" s="79" t="n">
        <f aca="false">D6/B6-1</f>
        <v>0.174554884993654</v>
      </c>
    </row>
    <row r="7" s="75" customFormat="true" ht="13.2" hidden="false" customHeight="false" outlineLevel="0" collapsed="false">
      <c r="A7" s="82" t="s">
        <v>71</v>
      </c>
      <c r="B7" s="83" t="n">
        <f aca="false">SUM(B3:B6)</f>
        <v>232.54696472</v>
      </c>
      <c r="C7" s="84" t="n">
        <f aca="false">B7/$B$3</f>
        <v>0.292056797612535</v>
      </c>
      <c r="D7" s="83" t="n">
        <f aca="false">SUM(D3:D6)</f>
        <v>228.79274719</v>
      </c>
      <c r="E7" s="84" t="n">
        <f aca="false">D7/$D$3</f>
        <v>0.283257165403418</v>
      </c>
      <c r="F7" s="85" t="n">
        <f aca="false">D7-B7</f>
        <v>-3.75421753000029</v>
      </c>
      <c r="G7" s="138" t="n">
        <f aca="false">D7/B7-1</f>
        <v>-0.0161439111214399</v>
      </c>
    </row>
    <row r="10" customFormat="false" ht="13.2" hidden="false" customHeight="false" outlineLevel="0" collapsed="false">
      <c r="A10" s="132" t="s">
        <v>72</v>
      </c>
      <c r="B10" s="133" t="n">
        <f aca="false">B2</f>
        <v>2015</v>
      </c>
      <c r="C10" s="133" t="n">
        <f aca="false">D2</f>
        <v>2016</v>
      </c>
      <c r="D10" s="136" t="s">
        <v>67</v>
      </c>
      <c r="E10" s="139" t="s">
        <v>68</v>
      </c>
    </row>
    <row r="11" customFormat="false" ht="13.2" hidden="false" customHeight="false" outlineLevel="0" collapsed="false">
      <c r="A11" s="76" t="s">
        <v>84</v>
      </c>
      <c r="B11" s="91" t="n">
        <v>1449.436</v>
      </c>
      <c r="C11" s="91" t="n">
        <v>1452.699</v>
      </c>
      <c r="D11" s="81" t="n">
        <f aca="false">C11-B11</f>
        <v>3.26300000000037</v>
      </c>
      <c r="E11" s="128" t="n">
        <f aca="false">C11/B11-1</f>
        <v>0.00225122047472293</v>
      </c>
    </row>
    <row r="12" customFormat="false" ht="13.2" hidden="false" customHeight="false" outlineLevel="0" collapsed="false">
      <c r="A12" s="76" t="s">
        <v>85</v>
      </c>
      <c r="B12" s="102"/>
      <c r="C12" s="102"/>
      <c r="D12" s="81"/>
      <c r="E12" s="128"/>
    </row>
    <row r="13" customFormat="false" ht="13.2" hidden="false" customHeight="false" outlineLevel="0" collapsed="false">
      <c r="A13" s="140" t="s">
        <v>86</v>
      </c>
      <c r="B13" s="107" t="n">
        <v>299.961069217792</v>
      </c>
      <c r="C13" s="107" t="n">
        <v>299.976302329563</v>
      </c>
      <c r="D13" s="81" t="n">
        <f aca="false">C13-B13</f>
        <v>0.0152331117713516</v>
      </c>
      <c r="E13" s="128" t="n">
        <f aca="false">C13/B13-1</f>
        <v>5.07836293925923E-005</v>
      </c>
    </row>
    <row r="14" customFormat="false" ht="13.2" hidden="false" customHeight="false" outlineLevel="0" collapsed="false">
      <c r="A14" s="140" t="s">
        <v>87</v>
      </c>
      <c r="B14" s="107" t="n">
        <v>247.307496698006</v>
      </c>
      <c r="C14" s="107" t="n">
        <v>247.883728313365</v>
      </c>
      <c r="D14" s="81" t="n">
        <f aca="false">C14-B14</f>
        <v>0.576231615359092</v>
      </c>
      <c r="E14" s="128" t="n">
        <f aca="false">C14/B14-1</f>
        <v>0.00233002081640388</v>
      </c>
    </row>
    <row r="15" customFormat="false" ht="13.2" hidden="false" customHeight="false" outlineLevel="0" collapsed="false">
      <c r="A15" s="141" t="s">
        <v>88</v>
      </c>
      <c r="B15" s="142" t="n">
        <v>245.524235830715</v>
      </c>
      <c r="C15" s="142" t="n">
        <v>247.19265934221</v>
      </c>
      <c r="D15" s="121" t="n">
        <f aca="false">C15-B15</f>
        <v>1.66842351149501</v>
      </c>
      <c r="E15" s="143" t="n">
        <f aca="false">C15/B15-1</f>
        <v>0.00679535161101308</v>
      </c>
    </row>
    <row r="18" customFormat="false" ht="13.2" hidden="false" customHeight="false" outlineLevel="0" collapsed="false">
      <c r="A18" s="144" t="s">
        <v>78</v>
      </c>
      <c r="B18" s="133" t="n">
        <f aca="false">B10</f>
        <v>2015</v>
      </c>
      <c r="C18" s="133" t="n">
        <f aca="false">C10</f>
        <v>2016</v>
      </c>
      <c r="D18" s="136" t="s">
        <v>67</v>
      </c>
      <c r="E18" s="139" t="s">
        <v>68</v>
      </c>
      <c r="J18" s="145"/>
    </row>
    <row r="19" s="75" customFormat="true" ht="13.2" hidden="false" customHeight="false" outlineLevel="0" collapsed="false">
      <c r="A19" s="70" t="s">
        <v>79</v>
      </c>
      <c r="B19" s="124" t="n">
        <f aca="false">B7</f>
        <v>232.54696472</v>
      </c>
      <c r="C19" s="124" t="n">
        <f aca="false">D7</f>
        <v>228.79274719</v>
      </c>
      <c r="D19" s="146" t="n">
        <f aca="false">C19-B19</f>
        <v>-3.75421753000029</v>
      </c>
      <c r="E19" s="90" t="n">
        <f aca="false">C19/B19-1</f>
        <v>-0.0161439111214399</v>
      </c>
    </row>
    <row r="20" customFormat="false" ht="13.2" hidden="false" customHeight="false" outlineLevel="0" collapsed="false">
      <c r="A20" s="76" t="s">
        <v>80</v>
      </c>
      <c r="B20" s="127" t="n">
        <f aca="false">+'E.E.'!B18</f>
        <v>884.4</v>
      </c>
      <c r="C20" s="127" t="n">
        <f aca="false">+'E.E.'!C18</f>
        <v>916.6</v>
      </c>
      <c r="D20" s="103" t="n">
        <f aca="false">C20-B20</f>
        <v>32.2</v>
      </c>
      <c r="E20" s="92" t="n">
        <f aca="false">C20/B20-1</f>
        <v>0.0364088647670737</v>
      </c>
    </row>
    <row r="21" customFormat="false" ht="13.2" hidden="false" customHeight="false" outlineLevel="0" collapsed="false">
      <c r="A21" s="97" t="s">
        <v>81</v>
      </c>
      <c r="B21" s="108" t="n">
        <f aca="false">B19/B20</f>
        <v>0.262943198462234</v>
      </c>
      <c r="C21" s="108" t="n">
        <f aca="false">C19/C20</f>
        <v>0.249610241315732</v>
      </c>
      <c r="D21" s="147"/>
      <c r="E21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35.99"/>
    <col collapsed="false" customWidth="true" hidden="false" outlineLevel="0" max="7" min="2" style="1" width="12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148" t="s">
        <v>65</v>
      </c>
      <c r="B2" s="149" t="n">
        <v>2015</v>
      </c>
      <c r="C2" s="150" t="s">
        <v>66</v>
      </c>
      <c r="D2" s="149" t="n">
        <v>2016</v>
      </c>
      <c r="E2" s="151" t="s">
        <v>66</v>
      </c>
      <c r="F2" s="152" t="s">
        <v>67</v>
      </c>
      <c r="G2" s="153" t="s">
        <v>68</v>
      </c>
    </row>
    <row r="3" s="75" customFormat="true" ht="13.2" hidden="false" customHeight="false" outlineLevel="0" collapsed="false">
      <c r="A3" s="70" t="s">
        <v>69</v>
      </c>
      <c r="B3" s="71" t="n">
        <v>894.31829288</v>
      </c>
      <c r="C3" s="72" t="n">
        <f aca="false">B3/$B$3</f>
        <v>1</v>
      </c>
      <c r="D3" s="71" t="n">
        <v>967.28263485</v>
      </c>
      <c r="E3" s="72" t="n">
        <f aca="false">D3/$D$3</f>
        <v>1</v>
      </c>
      <c r="F3" s="73" t="n">
        <f aca="false">D3-B3</f>
        <v>72.9643419700001</v>
      </c>
      <c r="G3" s="74" t="n">
        <f aca="false">D3/B3-1</f>
        <v>0.0815865475982056</v>
      </c>
    </row>
    <row r="4" customFormat="false" ht="13.2" hidden="false" customHeight="false" outlineLevel="0" collapsed="false">
      <c r="A4" s="76" t="s">
        <v>70</v>
      </c>
      <c r="B4" s="77" t="n">
        <v>-502.76077846</v>
      </c>
      <c r="C4" s="72" t="n">
        <f aca="false">B4/$B$3</f>
        <v>-0.562172083991421</v>
      </c>
      <c r="D4" s="77" t="n">
        <v>-568.44170576</v>
      </c>
      <c r="E4" s="72" t="n">
        <f aca="false">D4/$D$3</f>
        <v>-0.587668676434112</v>
      </c>
      <c r="F4" s="78" t="n">
        <f aca="false">D4-B4</f>
        <v>-65.6809273000002</v>
      </c>
      <c r="G4" s="79" t="n">
        <f aca="false">D4/B4-1</f>
        <v>0.130640515557293</v>
      </c>
    </row>
    <row r="5" customFormat="false" ht="13.2" hidden="false" customHeight="false" outlineLevel="0" collapsed="false">
      <c r="A5" s="76" t="s">
        <v>9</v>
      </c>
      <c r="B5" s="77" t="n">
        <v>-165.97274211</v>
      </c>
      <c r="C5" s="72" t="n">
        <f aca="false">B5/$B$3</f>
        <v>-0.185585762285498</v>
      </c>
      <c r="D5" s="77" t="n">
        <v>-174.4144101</v>
      </c>
      <c r="E5" s="72" t="n">
        <f aca="false">D5/$D$3</f>
        <v>-0.180313802621968</v>
      </c>
      <c r="F5" s="78" t="n">
        <f aca="false">D5-B5</f>
        <v>-8.44166799000001</v>
      </c>
      <c r="G5" s="79" t="n">
        <f aca="false">D5/B5-1</f>
        <v>0.0508617733411021</v>
      </c>
    </row>
    <row r="6" customFormat="false" ht="13.2" hidden="false" customHeight="false" outlineLevel="0" collapsed="false">
      <c r="A6" s="76" t="s">
        <v>12</v>
      </c>
      <c r="B6" s="80" t="n">
        <v>4.46268112</v>
      </c>
      <c r="C6" s="72" t="n">
        <f aca="false">B6/$B$3</f>
        <v>0.00499003671906195</v>
      </c>
      <c r="D6" s="80" t="n">
        <v>6.30299506</v>
      </c>
      <c r="E6" s="72" t="n">
        <f aca="false">D6/$D$3</f>
        <v>0.0065161875473733</v>
      </c>
      <c r="F6" s="81" t="n">
        <f aca="false">D6-B6</f>
        <v>1.84031394</v>
      </c>
      <c r="G6" s="79" t="n">
        <f aca="false">D6/B6-1</f>
        <v>0.412378543416967</v>
      </c>
    </row>
    <row r="7" s="75" customFormat="true" ht="13.2" hidden="false" customHeight="false" outlineLevel="0" collapsed="false">
      <c r="A7" s="82" t="s">
        <v>71</v>
      </c>
      <c r="B7" s="154" t="n">
        <f aca="false">SUM(B3:B6)</f>
        <v>230.04745343</v>
      </c>
      <c r="C7" s="84" t="n">
        <f aca="false">B7/$B$3</f>
        <v>0.257232190442143</v>
      </c>
      <c r="D7" s="154" t="n">
        <f aca="false">SUM(D3:D6)</f>
        <v>230.72951405</v>
      </c>
      <c r="E7" s="84" t="n">
        <f aca="false">D7/$D$3</f>
        <v>0.238533708491293</v>
      </c>
      <c r="F7" s="85" t="n">
        <f aca="false">D7-B7</f>
        <v>0.682060619999817</v>
      </c>
      <c r="G7" s="86" t="n">
        <v>0.011</v>
      </c>
    </row>
    <row r="9" customFormat="false" ht="13.2" hidden="false" customHeight="false" outlineLevel="0" collapsed="false">
      <c r="A9" s="148" t="s">
        <v>89</v>
      </c>
      <c r="B9" s="149" t="n">
        <f aca="false">B2</f>
        <v>2015</v>
      </c>
      <c r="C9" s="150" t="s">
        <v>66</v>
      </c>
      <c r="D9" s="149" t="n">
        <f aca="false">D2</f>
        <v>2016</v>
      </c>
      <c r="E9" s="151" t="s">
        <v>66</v>
      </c>
      <c r="F9" s="152" t="s">
        <v>67</v>
      </c>
      <c r="G9" s="153" t="s">
        <v>68</v>
      </c>
    </row>
    <row r="10" customFormat="false" ht="13.2" hidden="false" customHeight="false" outlineLevel="0" collapsed="false">
      <c r="A10" s="76" t="s">
        <v>90</v>
      </c>
      <c r="B10" s="119" t="n">
        <v>2040.677661236</v>
      </c>
      <c r="C10" s="155" t="n">
        <f aca="false">B10/$B$13</f>
        <v>0.327785451752116</v>
      </c>
      <c r="D10" s="119" t="n">
        <v>2047.74694190001</v>
      </c>
      <c r="E10" s="155" t="n">
        <f aca="false">D10/$D$13</f>
        <v>0.298173360912075</v>
      </c>
      <c r="F10" s="81" t="n">
        <f aca="false">D10-B10</f>
        <v>7.06928066400724</v>
      </c>
      <c r="G10" s="79" t="n">
        <f aca="false">D10/B10-1</f>
        <v>0.00346418290271555</v>
      </c>
    </row>
    <row r="11" customFormat="false" ht="13.2" hidden="false" customHeight="false" outlineLevel="0" collapsed="false">
      <c r="A11" s="76" t="s">
        <v>91</v>
      </c>
      <c r="B11" s="119" t="n">
        <v>2002.104505674</v>
      </c>
      <c r="C11" s="155" t="n">
        <f aca="false">B11/$B$13</f>
        <v>0.321589608350892</v>
      </c>
      <c r="D11" s="119" t="n">
        <v>2340.601185</v>
      </c>
      <c r="E11" s="155" t="n">
        <f aca="false">D11/$D$13</f>
        <v>0.340816000066239</v>
      </c>
      <c r="F11" s="81" t="n">
        <f aca="false">D11-B11</f>
        <v>338.496679325996</v>
      </c>
      <c r="G11" s="79" t="n">
        <f aca="false">D11/B11-1</f>
        <v>0.169070434818307</v>
      </c>
    </row>
    <row r="12" customFormat="false" ht="13.2" hidden="false" customHeight="false" outlineLevel="0" collapsed="false">
      <c r="A12" s="76" t="s">
        <v>92</v>
      </c>
      <c r="B12" s="119" t="n">
        <v>2182.868332</v>
      </c>
      <c r="C12" s="155" t="n">
        <f aca="false">B12/$B$13</f>
        <v>0.350624939896993</v>
      </c>
      <c r="D12" s="119" t="n">
        <v>2479.290671</v>
      </c>
      <c r="E12" s="155" t="n">
        <f aca="false">D12/$D$13</f>
        <v>0.361010639021686</v>
      </c>
      <c r="F12" s="81" t="n">
        <f aca="false">D12-B12</f>
        <v>296.422339000002</v>
      </c>
      <c r="G12" s="79" t="n">
        <f aca="false">D12/B12-1</f>
        <v>0.135794878076046</v>
      </c>
    </row>
    <row r="13" s="75" customFormat="true" ht="13.2" hidden="false" customHeight="false" outlineLevel="0" collapsed="false">
      <c r="A13" s="82" t="s">
        <v>93</v>
      </c>
      <c r="B13" s="156" t="n">
        <f aca="false">SUM(B10:B12)</f>
        <v>6225.65049891</v>
      </c>
      <c r="C13" s="157" t="n">
        <f aca="false">B13/$B$13</f>
        <v>1</v>
      </c>
      <c r="D13" s="156" t="n">
        <f aca="false">SUM(D10:D12)</f>
        <v>6867.63879790001</v>
      </c>
      <c r="E13" s="157" t="n">
        <f aca="false">D13/$D$13</f>
        <v>1</v>
      </c>
      <c r="F13" s="85" t="n">
        <f aca="false">D13-B13</f>
        <v>641.988298990005</v>
      </c>
      <c r="G13" s="158" t="n">
        <f aca="false">D13/B13-1</f>
        <v>0.103119874638386</v>
      </c>
    </row>
    <row r="14" customFormat="false" ht="13.2" hidden="false" customHeight="false" outlineLevel="0" collapsed="false">
      <c r="A14" s="76" t="s">
        <v>94</v>
      </c>
      <c r="B14" s="119" t="n">
        <v>918.532274</v>
      </c>
      <c r="C14" s="155" t="n">
        <f aca="false">B14/$B$20</f>
        <v>0.147539850468407</v>
      </c>
      <c r="D14" s="119" t="n">
        <v>777.718688</v>
      </c>
      <c r="E14" s="155" t="n">
        <f aca="false">D14/$D$13</f>
        <v>0.11324397087363</v>
      </c>
      <c r="F14" s="81" t="n">
        <f aca="false">D14-B14</f>
        <v>-140.813586</v>
      </c>
      <c r="G14" s="128" t="n">
        <f aca="false">D14/B14-1</f>
        <v>-0.153302817969355</v>
      </c>
    </row>
    <row r="15" customFormat="false" ht="13.2" hidden="false" customHeight="false" outlineLevel="0" collapsed="false">
      <c r="A15" s="76" t="s">
        <v>95</v>
      </c>
      <c r="B15" s="119" t="n">
        <v>1390.342469</v>
      </c>
      <c r="C15" s="155" t="n">
        <f aca="false">B15/$B$20</f>
        <v>0.223324673266882</v>
      </c>
      <c r="D15" s="119" t="n">
        <v>1336.33899799999</v>
      </c>
      <c r="E15" s="155" t="n">
        <f aca="false">D15/$D$13</f>
        <v>0.194584927560346</v>
      </c>
      <c r="F15" s="81" t="n">
        <f aca="false">D15-B15</f>
        <v>-54.0034710000098</v>
      </c>
      <c r="G15" s="128" t="n">
        <f aca="false">D15/B15-1</f>
        <v>-0.0388418481087264</v>
      </c>
    </row>
    <row r="16" customFormat="false" ht="13.2" hidden="false" customHeight="false" outlineLevel="0" collapsed="false">
      <c r="A16" s="76" t="s">
        <v>96</v>
      </c>
      <c r="B16" s="119" t="n">
        <v>432.698190999999</v>
      </c>
      <c r="C16" s="155" t="n">
        <f aca="false">B16/$B$20</f>
        <v>0.069502431438887</v>
      </c>
      <c r="D16" s="119" t="n">
        <v>535.463809999994</v>
      </c>
      <c r="E16" s="155" t="n">
        <f aca="false">D16/$D$13</f>
        <v>0.0779691282196916</v>
      </c>
      <c r="F16" s="81" t="n">
        <f aca="false">D16-B16</f>
        <v>102.765618999995</v>
      </c>
      <c r="G16" s="128" t="n">
        <f aca="false">D16/B16-1</f>
        <v>0.237499534635204</v>
      </c>
    </row>
    <row r="17" customFormat="false" ht="13.2" hidden="false" customHeight="false" outlineLevel="0" collapsed="false">
      <c r="A17" s="76" t="s">
        <v>97</v>
      </c>
      <c r="B17" s="119" t="n">
        <v>455.267050000001</v>
      </c>
      <c r="C17" s="155" t="n">
        <f aca="false">B17/$B$20</f>
        <v>0.0731275692553321</v>
      </c>
      <c r="D17" s="119" t="n">
        <v>388.189151</v>
      </c>
      <c r="E17" s="155" t="n">
        <f aca="false">D17/$D$13</f>
        <v>0.0565243983301365</v>
      </c>
      <c r="F17" s="81" t="n">
        <f aca="false">D17-B17</f>
        <v>-67.077899000001</v>
      </c>
      <c r="G17" s="128" t="n">
        <f aca="false">D17/B17-1</f>
        <v>-0.147337478080175</v>
      </c>
    </row>
    <row r="18" customFormat="false" ht="13.2" hidden="false" customHeight="false" outlineLevel="0" collapsed="false">
      <c r="A18" s="76" t="s">
        <v>98</v>
      </c>
      <c r="B18" s="119" t="n">
        <v>1141.594086</v>
      </c>
      <c r="C18" s="155" t="n">
        <f aca="false">B18/$B$20</f>
        <v>0.183369300689436</v>
      </c>
      <c r="D18" s="119" t="n">
        <v>1154.151494</v>
      </c>
      <c r="E18" s="155" t="n">
        <f aca="false">D18/$D$13</f>
        <v>0.168056522476534</v>
      </c>
      <c r="F18" s="81" t="n">
        <f aca="false">D18-B18</f>
        <v>12.5574080000006</v>
      </c>
      <c r="G18" s="128" t="n">
        <f aca="false">D18/B18-1</f>
        <v>0.0109998887993543</v>
      </c>
    </row>
    <row r="19" customFormat="false" ht="13.2" hidden="false" customHeight="false" outlineLevel="0" collapsed="false">
      <c r="A19" s="76" t="s">
        <v>99</v>
      </c>
      <c r="B19" s="119" t="n">
        <v>1887.22137890998</v>
      </c>
      <c r="C19" s="155" t="n">
        <f aca="false">B19/$B$20</f>
        <v>0.303136174881057</v>
      </c>
      <c r="D19" s="119" t="n">
        <v>2675.77665690002</v>
      </c>
      <c r="E19" s="155" t="n">
        <f aca="false">D19/$D$13</f>
        <v>0.389621052539662</v>
      </c>
      <c r="F19" s="81" t="n">
        <f aca="false">D19-B19</f>
        <v>788.555277990041</v>
      </c>
      <c r="G19" s="128" t="n">
        <f aca="false">D19/B19-1</f>
        <v>0.41783930958089</v>
      </c>
    </row>
    <row r="20" s="75" customFormat="true" ht="13.2" hidden="false" customHeight="false" outlineLevel="0" collapsed="false">
      <c r="A20" s="82" t="s">
        <v>100</v>
      </c>
      <c r="B20" s="156" t="n">
        <f aca="false">SUM(B14:B19)</f>
        <v>6225.65544890998</v>
      </c>
      <c r="C20" s="157" t="n">
        <f aca="false">B20/$B$20</f>
        <v>1</v>
      </c>
      <c r="D20" s="156" t="n">
        <f aca="false">SUM(D14:D19)</f>
        <v>6867.63879790001</v>
      </c>
      <c r="E20" s="157" t="n">
        <f aca="false">D20/$D$13</f>
        <v>1</v>
      </c>
      <c r="F20" s="85" t="n">
        <f aca="false">D20-B20</f>
        <v>641.983348990026</v>
      </c>
      <c r="G20" s="158" t="n">
        <f aca="false">D20/B20-1</f>
        <v>0.103118997551082</v>
      </c>
    </row>
    <row r="22" customFormat="false" ht="13.2" hidden="false" customHeight="false" outlineLevel="0" collapsed="false">
      <c r="A22" s="159" t="s">
        <v>78</v>
      </c>
      <c r="B22" s="149" t="n">
        <f aca="false">B9</f>
        <v>2015</v>
      </c>
      <c r="C22" s="149" t="n">
        <f aca="false">D9</f>
        <v>2016</v>
      </c>
      <c r="D22" s="152" t="s">
        <v>67</v>
      </c>
      <c r="E22" s="160" t="s">
        <v>68</v>
      </c>
    </row>
    <row r="23" s="75" customFormat="true" ht="13.2" hidden="false" customHeight="false" outlineLevel="0" collapsed="false">
      <c r="A23" s="70" t="s">
        <v>79</v>
      </c>
      <c r="B23" s="161" t="n">
        <f aca="false">B7</f>
        <v>230.04745343</v>
      </c>
      <c r="C23" s="124" t="n">
        <f aca="false">D7</f>
        <v>230.72951405</v>
      </c>
      <c r="D23" s="73" t="n">
        <f aca="false">C23-B23</f>
        <v>0.682060619999817</v>
      </c>
      <c r="E23" s="126" t="n">
        <f aca="false">C23/B23-1</f>
        <v>0.00296486924688932</v>
      </c>
    </row>
    <row r="24" customFormat="false" ht="13.2" hidden="false" customHeight="false" outlineLevel="0" collapsed="false">
      <c r="A24" s="76" t="s">
        <v>80</v>
      </c>
      <c r="B24" s="127" t="n">
        <f aca="false">'Ciclo Idrico'!B20</f>
        <v>884.4</v>
      </c>
      <c r="C24" s="127" t="n">
        <f aca="false">'Ciclo Idrico'!C20</f>
        <v>916.6</v>
      </c>
      <c r="D24" s="103" t="n">
        <f aca="false">C24-B24</f>
        <v>32.2</v>
      </c>
      <c r="E24" s="92" t="n">
        <f aca="false">C24/B24-1</f>
        <v>0.0364088647670737</v>
      </c>
    </row>
    <row r="25" customFormat="false" ht="13.2" hidden="false" customHeight="false" outlineLevel="0" collapsed="false">
      <c r="A25" s="97" t="s">
        <v>81</v>
      </c>
      <c r="B25" s="108" t="n">
        <f aca="false">B23/B24</f>
        <v>0.260116975836726</v>
      </c>
      <c r="C25" s="108" t="n">
        <f aca="false">C23/C24</f>
        <v>0.251723231562295</v>
      </c>
      <c r="D25" s="147"/>
      <c r="E25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32.99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162" t="s">
        <v>65</v>
      </c>
      <c r="B2" s="163" t="n">
        <v>2015</v>
      </c>
      <c r="C2" s="164" t="s">
        <v>66</v>
      </c>
      <c r="D2" s="163" t="n">
        <v>2016</v>
      </c>
      <c r="E2" s="165" t="s">
        <v>66</v>
      </c>
      <c r="F2" s="166" t="s">
        <v>67</v>
      </c>
      <c r="G2" s="167" t="s">
        <v>68</v>
      </c>
    </row>
    <row r="3" customFormat="false" ht="13.2" hidden="false" customHeight="false" outlineLevel="0" collapsed="false">
      <c r="A3" s="70" t="s">
        <v>69</v>
      </c>
      <c r="B3" s="71" t="n">
        <v>126.22766047</v>
      </c>
      <c r="C3" s="72" t="n">
        <f aca="false">B3/$B$3</f>
        <v>1</v>
      </c>
      <c r="D3" s="71" t="n">
        <v>131.78325585</v>
      </c>
      <c r="E3" s="72" t="n">
        <f aca="false">D3/$D$3</f>
        <v>1</v>
      </c>
      <c r="F3" s="73" t="n">
        <f aca="false">D3-B3</f>
        <v>5.55559537999999</v>
      </c>
      <c r="G3" s="74" t="n">
        <f aca="false">D3/B3-1</f>
        <v>0.0440125037516668</v>
      </c>
    </row>
    <row r="4" customFormat="false" ht="13.2" hidden="false" customHeight="false" outlineLevel="0" collapsed="false">
      <c r="A4" s="76" t="s">
        <v>70</v>
      </c>
      <c r="B4" s="77" t="n">
        <v>-88.34003989</v>
      </c>
      <c r="C4" s="72" t="n">
        <f aca="false">B4/$B$3</f>
        <v>-0.699846923891895</v>
      </c>
      <c r="D4" s="77" t="n">
        <v>-92.70953093</v>
      </c>
      <c r="E4" s="72" t="n">
        <f aca="false">D4/$D$3</f>
        <v>-0.703500079217386</v>
      </c>
      <c r="F4" s="78" t="n">
        <f aca="false">D4-B4</f>
        <v>-4.36949104000003</v>
      </c>
      <c r="G4" s="79" t="n">
        <f aca="false">D4/B4-1</f>
        <v>0.0494621809707225</v>
      </c>
    </row>
    <row r="5" customFormat="false" ht="13.2" hidden="false" customHeight="false" outlineLevel="0" collapsed="false">
      <c r="A5" s="76" t="s">
        <v>9</v>
      </c>
      <c r="B5" s="77" t="n">
        <v>-18.38328178</v>
      </c>
      <c r="C5" s="72" t="n">
        <f aca="false">B5/$B$3</f>
        <v>-0.145635922519289</v>
      </c>
      <c r="D5" s="77" t="n">
        <v>-19.55422994</v>
      </c>
      <c r="E5" s="72" t="n">
        <f aca="false">D5/$D$3</f>
        <v>-0.148381748605887</v>
      </c>
      <c r="F5" s="78" t="n">
        <f aca="false">D5-B5</f>
        <v>-1.17094815999999</v>
      </c>
      <c r="G5" s="79" t="n">
        <f aca="false">D5/B5-1</f>
        <v>0.0636963614012553</v>
      </c>
    </row>
    <row r="6" s="75" customFormat="true" ht="13.2" hidden="false" customHeight="false" outlineLevel="0" collapsed="false">
      <c r="A6" s="76" t="s">
        <v>12</v>
      </c>
      <c r="B6" s="80" t="n">
        <v>1.88089061</v>
      </c>
      <c r="C6" s="72" t="n">
        <f aca="false">B6/$B$3</f>
        <v>0.014900780090486</v>
      </c>
      <c r="D6" s="80" t="n">
        <v>1.73526827</v>
      </c>
      <c r="E6" s="72" t="n">
        <f aca="false">D6/$D$3</f>
        <v>0.0131675929450031</v>
      </c>
      <c r="F6" s="81" t="n">
        <f aca="false">D6-B6</f>
        <v>-0.14562234</v>
      </c>
      <c r="G6" s="79" t="n">
        <f aca="false">D6/B6-1</f>
        <v>-0.0774220144572894</v>
      </c>
    </row>
    <row r="7" customFormat="false" ht="13.2" hidden="false" customHeight="false" outlineLevel="0" collapsed="false">
      <c r="A7" s="82" t="s">
        <v>71</v>
      </c>
      <c r="B7" s="83" t="n">
        <f aca="false">SUM(B3:B6)</f>
        <v>21.38522941</v>
      </c>
      <c r="C7" s="84" t="n">
        <f aca="false">B7/$B$3</f>
        <v>0.169417933679303</v>
      </c>
      <c r="D7" s="83" t="n">
        <f aca="false">SUM(D3:D6)</f>
        <v>21.25476325</v>
      </c>
      <c r="E7" s="84" t="n">
        <f aca="false">D7/$D$3</f>
        <v>0.16128576512173</v>
      </c>
      <c r="F7" s="85" t="n">
        <f aca="false">D7-B7</f>
        <v>-0.13046616000004</v>
      </c>
      <c r="G7" s="86" t="n">
        <v>-0.122</v>
      </c>
    </row>
    <row r="10" customFormat="false" ht="13.2" hidden="false" customHeight="false" outlineLevel="0" collapsed="false">
      <c r="A10" s="162" t="s">
        <v>72</v>
      </c>
      <c r="B10" s="163" t="n">
        <f aca="false">B2</f>
        <v>2015</v>
      </c>
      <c r="C10" s="163" t="n">
        <f aca="false">D2</f>
        <v>2016</v>
      </c>
      <c r="D10" s="166" t="s">
        <v>67</v>
      </c>
      <c r="E10" s="168" t="s">
        <v>68</v>
      </c>
    </row>
    <row r="11" customFormat="false" ht="13.2" hidden="false" customHeight="false" outlineLevel="0" collapsed="false">
      <c r="A11" s="70" t="s">
        <v>101</v>
      </c>
      <c r="B11" s="102"/>
      <c r="C11" s="102"/>
      <c r="D11" s="103"/>
      <c r="E11" s="92"/>
    </row>
    <row r="12" customFormat="false" ht="13.2" hidden="false" customHeight="false" outlineLevel="0" collapsed="false">
      <c r="A12" s="76" t="s">
        <v>102</v>
      </c>
      <c r="B12" s="107" t="n">
        <v>523.746</v>
      </c>
      <c r="C12" s="107" t="n">
        <v>517.031</v>
      </c>
      <c r="D12" s="81" t="n">
        <f aca="false">C12-B12</f>
        <v>-6.71500000000003</v>
      </c>
      <c r="E12" s="79" t="n">
        <f aca="false">C12/B12-1</f>
        <v>-0.012821100304346</v>
      </c>
    </row>
    <row r="13" customFormat="false" ht="13.2" hidden="false" customHeight="false" outlineLevel="0" collapsed="false">
      <c r="A13" s="97" t="s">
        <v>103</v>
      </c>
      <c r="B13" s="169" t="n">
        <v>157</v>
      </c>
      <c r="C13" s="169" t="n">
        <v>153</v>
      </c>
      <c r="D13" s="170" t="n">
        <f aca="false">C13-B13</f>
        <v>-4</v>
      </c>
      <c r="E13" s="100" t="n">
        <f aca="false">C13/B13-1</f>
        <v>-0.0254777070063694</v>
      </c>
    </row>
    <row r="16" customFormat="false" ht="13.2" hidden="false" customHeight="false" outlineLevel="0" collapsed="false">
      <c r="A16" s="171" t="s">
        <v>78</v>
      </c>
      <c r="B16" s="163" t="n">
        <f aca="false">B10</f>
        <v>2015</v>
      </c>
      <c r="C16" s="163" t="n">
        <f aca="false">C10</f>
        <v>2016</v>
      </c>
      <c r="D16" s="166" t="s">
        <v>67</v>
      </c>
      <c r="E16" s="168" t="s">
        <v>68</v>
      </c>
    </row>
    <row r="17" customFormat="false" ht="13.2" hidden="false" customHeight="false" outlineLevel="0" collapsed="false">
      <c r="A17" s="70" t="s">
        <v>79</v>
      </c>
      <c r="B17" s="124" t="n">
        <f aca="false">B7</f>
        <v>21.38522941</v>
      </c>
      <c r="C17" s="124" t="n">
        <f aca="false">D7</f>
        <v>21.25476325</v>
      </c>
      <c r="D17" s="73" t="n">
        <f aca="false">C17-B17</f>
        <v>-0.13046616000004</v>
      </c>
      <c r="E17" s="74" t="n">
        <f aca="false">C17/B17-1</f>
        <v>-0.00610076036589224</v>
      </c>
    </row>
    <row r="18" customFormat="false" ht="13.2" hidden="false" customHeight="false" outlineLevel="0" collapsed="false">
      <c r="A18" s="76" t="s">
        <v>80</v>
      </c>
      <c r="B18" s="127" t="n">
        <f aca="false">Ambiente!B24</f>
        <v>884.4</v>
      </c>
      <c r="C18" s="127" t="n">
        <f aca="false">Ambiente!C24</f>
        <v>916.6</v>
      </c>
      <c r="D18" s="103" t="n">
        <f aca="false">C18-B18</f>
        <v>32.2</v>
      </c>
      <c r="E18" s="92" t="n">
        <f aca="false">C18/B18-1</f>
        <v>0.0364088647670737</v>
      </c>
    </row>
    <row r="19" customFormat="false" ht="13.2" hidden="false" customHeight="false" outlineLevel="0" collapsed="false">
      <c r="A19" s="97" t="s">
        <v>81</v>
      </c>
      <c r="B19" s="108" t="n">
        <f aca="false">B17/B18</f>
        <v>0.0241804945838987</v>
      </c>
      <c r="C19" s="108" t="n">
        <f aca="false">C17/C18</f>
        <v>0.0231887009055204</v>
      </c>
      <c r="D19" s="147"/>
      <c r="E19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dcterms:modified xsi:type="dcterms:W3CDTF">2017-03-19T08:43:27Z</dcterms:modified>
  <cp:revision>0</cp:revision>
  <dc:subject/>
  <dc:title/>
</cp:coreProperties>
</file>